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Trend" sheetId="2" state="visible" r:id="rId3"/>
    <sheet name="Multi-Segment" sheetId="3" state="visible" r:id="rId4"/>
    <sheet name="Multi-Segment Raw Data" sheetId="4" state="visible" r:id="rId5"/>
    <sheet name="Day of Week &amp; Weekday-Weeke" sheetId="5" state="visible" r:id="rId6"/>
    <sheet name="Daily by Month (DBM)" sheetId="6" state="visible" r:id="rId7"/>
    <sheet name="Segmentation Trend" sheetId="7" state="visible" r:id="rId8"/>
    <sheet name="Segmentation Trend Raw Data" sheetId="8" state="visible" r:id="rId9"/>
    <sheet name="Help" sheetId="9" state="visible" r:id="rId10"/>
  </sheets>
  <definedNames>
    <definedName function="false" hidden="false" localSheetId="5" name="_xlnm.Print_Area" vbProcedure="false">'Daily by Month (DBM)'!$A$1:$AI$62</definedName>
    <definedName function="false" hidden="false" localSheetId="4" name="_xlnm.Print_Area" vbProcedure="false">'Day of Week &amp; Weekday-Weeke'!$A$1:$P$60</definedName>
    <definedName function="false" hidden="false" localSheetId="8" name="_xlnm.Print_Area" vbProcedure="false">Help!$A$1:$O$31</definedName>
    <definedName function="false" hidden="false" localSheetId="2" name="_xlnm.Print_Area" vbProcedure="false">'Multi-Segment'!$A$1:$AK$60</definedName>
    <definedName function="false" hidden="false" localSheetId="3" name="_xlnm.Print_Area" vbProcedure="false">'Multi-Segment Raw Data'!$A$1:$Z$60</definedName>
    <definedName function="false" hidden="false" localSheetId="6" name="_xlnm.Print_Area" vbProcedure="false">'Segmentation Trend'!$A$1:$AC$42</definedName>
    <definedName function="false" hidden="false" localSheetId="7" name="_xlnm.Print_Area" vbProcedure="false">'Segmentation Trend Raw Data'!$A$1:$W$42</definedName>
    <definedName function="false" hidden="false" localSheetId="0" name="_xlnm.Print_Area" vbProcedure="false">'Table of Contents'!$A$1:$H$37</definedName>
    <definedName function="false" hidden="false" localSheetId="1" name="_xlnm.Print_Area" vbProcedure="false">Trend!$A$1:$AC$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139">
  <si>
    <t xml:space="preserve">Date Created: </t>
  </si>
  <si>
    <t xml:space="preserve">Destination Report Samples (Monthly)</t>
  </si>
  <si>
    <t xml:space="preserve">For the Month of XX Year</t>
  </si>
  <si>
    <t xml:space="preserve">Table Of Contents</t>
  </si>
  <si>
    <t xml:space="preserve">Monthly Trend</t>
  </si>
  <si>
    <t xml:space="preserve">Monthly Multi-Segment</t>
  </si>
  <si>
    <t xml:space="preserve">Monthly Multi-Segment Raw Data</t>
  </si>
  <si>
    <t xml:space="preserve">Monthly Day of Week &amp; Weekday-Weekend</t>
  </si>
  <si>
    <t xml:space="preserve">Monthly Daily by Month (DBM)</t>
  </si>
  <si>
    <t xml:space="preserve">Monthly Segmentation Trend</t>
  </si>
  <si>
    <t xml:space="preserve">Monthly Segmentation Trend Raw Data</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8 STR, Inc. / STR Global, Ltd. trading as "STR".</t>
  </si>
  <si>
    <t xml:space="preserve">Monthly Trend - Sample</t>
  </si>
  <si>
    <t xml:space="preserve">Optional Add-On</t>
  </si>
  <si>
    <t xml:space="preserve">Currency: USD - US Dollar</t>
  </si>
  <si>
    <t xml:space="preserve">For the Month of February 2017</t>
  </si>
  <si>
    <t xml:space="preserve">Occupancy (%)</t>
  </si>
  <si>
    <t xml:space="preserve">Year To Date</t>
  </si>
  <si>
    <t xml:space="preserve">Running 12 Months</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This Year</t>
  </si>
  <si>
    <t xml:space="preserve">Last Year</t>
  </si>
  <si>
    <t xml:space="preserve">Percent Change</t>
  </si>
  <si>
    <t xml:space="preserve">ADR</t>
  </si>
  <si>
    <t xml:space="preserve">RevPAR</t>
  </si>
  <si>
    <t xml:space="preserve">Supply</t>
  </si>
  <si>
    <t xml:space="preserve">Demand</t>
  </si>
  <si>
    <t xml:space="preserve">Revenue</t>
  </si>
  <si>
    <t xml:space="preserve">Census %</t>
  </si>
  <si>
    <t xml:space="preserve">Census Props</t>
  </si>
  <si>
    <t xml:space="preserve">Census Rooms</t>
  </si>
  <si>
    <t xml:space="preserve">% Rooms Participants</t>
  </si>
  <si>
    <t xml:space="preserve">A blank row indicates insufficient data.</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7 STR, Inc. / STR Global, Ltd. trading as "STR".</t>
  </si>
  <si>
    <t xml:space="preserve">Monthly Multi-Segment - Sample</t>
  </si>
  <si>
    <t xml:space="preserve">For the month of: February 2017</t>
  </si>
  <si>
    <t xml:space="preserve">Currency</t>
  </si>
  <si>
    <t xml:space="preserve">Current Month - February 2017 vs February 2016</t>
  </si>
  <si>
    <t xml:space="preserve">Year to Date - February 2017 vs February 2016</t>
  </si>
  <si>
    <t xml:space="preserve">Participation</t>
  </si>
  <si>
    <t xml:space="preserve">Occ %</t>
  </si>
  <si>
    <t xml:space="preserve">Percent Change from February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Syracuse, NY</t>
  </si>
  <si>
    <t xml:space="preserve">USD</t>
  </si>
  <si>
    <t xml:space="preserve">1.0000</t>
  </si>
  <si>
    <t xml:space="preserve">Augusta, GA-SC</t>
  </si>
  <si>
    <t xml:space="preserve">Dayton-Springfield, OH</t>
  </si>
  <si>
    <t xml:space="preserve">Missouri North</t>
  </si>
  <si>
    <t xml:space="preserve">Gallup/Grants, NM</t>
  </si>
  <si>
    <t xml:space="preserve">I-95 Walterboro/Hardeeville, SC</t>
  </si>
  <si>
    <t xml:space="preserve">La Crosse/Onalaska, WI</t>
  </si>
  <si>
    <t xml:space="preserve">Fort Dodge/Ames, IA</t>
  </si>
  <si>
    <t xml:space="preserve">Carter County, KY</t>
  </si>
  <si>
    <t xml:space="preserve">Nashville, TN Upper Upscale Chains</t>
  </si>
  <si>
    <t xml:space="preserve">New Orleans, LA Upscale Chains</t>
  </si>
  <si>
    <t xml:space="preserve">Little Rock, AR Economy Chains</t>
  </si>
  <si>
    <t xml:space="preserve">**Fiscal Year Report Available</t>
  </si>
  <si>
    <t xml:space="preserve">Monthly Multi-Segment Raw Data - Sample</t>
  </si>
  <si>
    <t xml:space="preserve">% Chg</t>
  </si>
  <si>
    <t xml:space="preserve">Monthly Day of Week &amp; Weekday-Weekend - Sample</t>
  </si>
  <si>
    <t xml:space="preserve">Sun</t>
  </si>
  <si>
    <t xml:space="preserve">Mon</t>
  </si>
  <si>
    <t xml:space="preserve">Tue</t>
  </si>
  <si>
    <t xml:space="preserve">Wed</t>
  </si>
  <si>
    <t xml:space="preserve">Thu</t>
  </si>
  <si>
    <t xml:space="preserve">Fri</t>
  </si>
  <si>
    <t xml:space="preserve">Sat</t>
  </si>
  <si>
    <t xml:space="preserve">Weekday</t>
  </si>
  <si>
    <t xml:space="preserve">Weekend</t>
  </si>
  <si>
    <t xml:space="preserve">Day of Week</t>
  </si>
  <si>
    <t xml:space="preserve">Sunday</t>
  </si>
  <si>
    <t xml:space="preserve">Current Month</t>
  </si>
  <si>
    <t xml:space="preserve">Running 12 Month</t>
  </si>
  <si>
    <t xml:space="preserve">Monday</t>
  </si>
  <si>
    <t xml:space="preserve">Tuesday</t>
  </si>
  <si>
    <t xml:space="preserve">Wednesday</t>
  </si>
  <si>
    <t xml:space="preserve">Thursday</t>
  </si>
  <si>
    <t xml:space="preserve">Friday</t>
  </si>
  <si>
    <t xml:space="preserve">Saturday</t>
  </si>
  <si>
    <t xml:space="preserve">Weekday / Weekend</t>
  </si>
  <si>
    <t xml:space="preserve">(Sun-Thu)</t>
  </si>
  <si>
    <t xml:space="preserve">(Fri-Sat)</t>
  </si>
  <si>
    <t xml:space="preserve">Total</t>
  </si>
  <si>
    <t xml:space="preserve">Monthly Daily by Month (DBM) - Sample</t>
  </si>
  <si>
    <t xml:space="preserve">For the Month of January 2017</t>
  </si>
  <si>
    <t xml:space="preserve">Su</t>
  </si>
  <si>
    <t xml:space="preserve">Mo</t>
  </si>
  <si>
    <t xml:space="preserve">Tu</t>
  </si>
  <si>
    <t xml:space="preserve">We</t>
  </si>
  <si>
    <t xml:space="preserve">Th</t>
  </si>
  <si>
    <t xml:space="preserve">Fr</t>
  </si>
  <si>
    <t xml:space="preserve">Sa</t>
  </si>
  <si>
    <t xml:space="preserve">This year</t>
  </si>
  <si>
    <t xml:space="preserve">Last year</t>
  </si>
  <si>
    <t xml:space="preserve">Monthly Segmentation Trend - Sample</t>
  </si>
  <si>
    <t xml:space="preserve">Percent Change (%)</t>
  </si>
  <si>
    <t xml:space="preserve">ADR (%)</t>
  </si>
  <si>
    <t xml:space="preserve">RevPAR (%)</t>
  </si>
  <si>
    <t xml:space="preserve">Trans.</t>
  </si>
  <si>
    <t xml:space="preserve">Grp.</t>
  </si>
  <si>
    <t xml:space="preserve">Con.</t>
  </si>
  <si>
    <t xml:space="preserve">Monthly Segmentation Trend Raw Data - Sample</t>
  </si>
  <si>
    <t xml:space="preserve">Tab 12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2">
    <numFmt numFmtId="164" formatCode="General"/>
    <numFmt numFmtId="165" formatCode="General"/>
    <numFmt numFmtId="166" formatCode="mmmm\ d&quot;, &quot;yyyy"/>
    <numFmt numFmtId="167" formatCode="@"/>
    <numFmt numFmtId="168" formatCode="0"/>
    <numFmt numFmtId="169" formatCode="0.0"/>
    <numFmt numFmtId="170" formatCode="0.00"/>
    <numFmt numFmtId="171" formatCode="#,##0"/>
    <numFmt numFmtId="172" formatCode="#,##0.0_);\(#,##0.0\);_(* &quot;&quot;??_)"/>
    <numFmt numFmtId="173" formatCode="#,##0.0;\-#,##0.0"/>
    <numFmt numFmtId="174" formatCode="[$-409]#,##0.00_);\(#,##0.00\)"/>
    <numFmt numFmtId="175" formatCode="[$-409]#,##0_);\(#,##0\)"/>
  </numFmts>
  <fonts count="54">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u val="single"/>
      <sz val="10"/>
      <color rgb="FF009CDE"/>
      <name val="Arial"/>
      <family val="0"/>
    </font>
    <font>
      <sz val="10"/>
      <color rgb="FF333399"/>
      <name val="Arial"/>
      <family val="2"/>
    </font>
    <font>
      <sz val="8"/>
      <color rgb="FFFFFFFF"/>
      <name val="Arial"/>
      <family val="2"/>
    </font>
    <font>
      <sz val="18"/>
      <name val="Arial"/>
      <family val="2"/>
    </font>
    <font>
      <b val="true"/>
      <sz val="18"/>
      <color rgb="FFFF0000"/>
      <name val="Arial"/>
      <family val="2"/>
    </font>
    <font>
      <b val="true"/>
      <sz val="16"/>
      <color rgb="FFFFFFFF"/>
      <name val="Arial"/>
      <family val="2"/>
    </font>
    <font>
      <b val="true"/>
      <sz val="12"/>
      <name val="Arial"/>
      <family val="2"/>
    </font>
    <font>
      <b val="true"/>
      <sz val="14"/>
      <name val="Arial"/>
      <family val="2"/>
    </font>
    <font>
      <b val="true"/>
      <sz val="10"/>
      <color rgb="FF000000"/>
      <name val="Arial"/>
      <family val="2"/>
    </font>
    <font>
      <b val="true"/>
      <sz val="14"/>
      <color rgb="FFFFFFFF"/>
      <name val="Arial"/>
      <family val="2"/>
    </font>
    <font>
      <sz val="10"/>
      <color rgb="FF000000"/>
      <name val="Arial"/>
      <family val="2"/>
    </font>
    <font>
      <sz val="11"/>
      <name val="Arial"/>
      <family val="2"/>
    </font>
    <font>
      <b val="true"/>
      <sz val="9"/>
      <name val="Arial"/>
      <family val="2"/>
    </font>
    <font>
      <sz val="8"/>
      <color rgb="FF000000"/>
      <name val="Arial"/>
      <family val="2"/>
    </font>
    <font>
      <sz val="10"/>
      <color rgb="FF969696"/>
      <name val="Arial"/>
      <family val="2"/>
    </font>
    <font>
      <b val="true"/>
      <sz val="18"/>
      <color rgb="FF000000"/>
      <name val="Arial"/>
      <family val="2"/>
    </font>
    <font>
      <sz val="12"/>
      <color rgb="FF000000"/>
      <name val="Arial"/>
      <family val="2"/>
    </font>
    <font>
      <sz val="13"/>
      <color rgb="FF000000"/>
      <name val="Arial"/>
      <family val="2"/>
    </font>
    <font>
      <sz val="12.85"/>
      <color rgb="FF000000"/>
      <name val="Arial"/>
      <family val="2"/>
    </font>
    <font>
      <sz val="20"/>
      <name val="Arial"/>
      <family val="2"/>
    </font>
    <font>
      <sz val="16"/>
      <name val="Arial"/>
      <family val="2"/>
    </font>
    <font>
      <sz val="9"/>
      <name val="Arial"/>
      <family val="2"/>
    </font>
    <font>
      <b val="true"/>
      <sz val="10"/>
      <color rgb="FFFFFFFF"/>
      <name val="Arial"/>
      <family val="2"/>
    </font>
    <font>
      <b val="true"/>
      <sz val="10"/>
      <name val="Arial"/>
      <family val="2"/>
    </font>
    <font>
      <b val="true"/>
      <sz val="8"/>
      <name val="Arial"/>
      <family val="2"/>
    </font>
    <font>
      <sz val="10"/>
      <color rgb="FF000000"/>
      <name val="Arial"/>
      <family val="0"/>
    </font>
    <font>
      <sz val="8"/>
      <color rgb="FF000000"/>
      <name val="Arial"/>
      <family val="0"/>
    </font>
    <font>
      <b val="true"/>
      <sz val="10"/>
      <name val="Arial"/>
      <family val="0"/>
    </font>
    <font>
      <b val="true"/>
      <sz val="12"/>
      <color rgb="FF000000"/>
      <name val="Arial"/>
      <family val="2"/>
    </font>
    <font>
      <sz val="48"/>
      <color rgb="FFFF0000"/>
      <name val="Arial"/>
      <family val="2"/>
    </font>
    <font>
      <sz val="13"/>
      <name val="Arial"/>
      <family val="2"/>
    </font>
    <font>
      <b val="true"/>
      <sz val="14"/>
      <color rgb="FF000000"/>
      <name val="Arial"/>
      <family val="2"/>
    </font>
    <font>
      <b val="true"/>
      <sz val="9"/>
      <color rgb="FF000000"/>
      <name val="Arial"/>
      <family val="2"/>
    </font>
    <font>
      <b val="true"/>
      <sz val="12"/>
      <color rgb="FFFFFFFF"/>
      <name val="Arial"/>
      <family val="2"/>
    </font>
    <font>
      <sz val="8"/>
      <name val="Arial"/>
      <family val="2"/>
    </font>
    <font>
      <sz val="14"/>
      <name val="Arial"/>
      <family val="2"/>
    </font>
    <font>
      <sz val="11"/>
      <color rgb="FF000000"/>
      <name val="Calibri"/>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29">
    <border diagonalUp="false" diagonalDown="false">
      <left/>
      <right/>
      <top/>
      <bottom/>
      <diagonal/>
    </border>
    <border diagonalUp="false" diagonalDown="false">
      <left/>
      <right style="thin">
        <color rgb="FF969696"/>
      </right>
      <top/>
      <bottom style="thin">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C0C0C0"/>
      </left>
      <right/>
      <top style="thin">
        <color rgb="FFC0C0C0"/>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C0C0C0"/>
      </left>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C0C0C0"/>
      </left>
      <right/>
      <top/>
      <bottom style="thin">
        <color rgb="FFC0C0C0"/>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969696"/>
      </right>
      <top style="thin">
        <color rgb="FF808080"/>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5" fontId="5" fillId="2" borderId="0" xfId="2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8" fontId="20" fillId="0" borderId="2" xfId="0" applyFont="true" applyBorder="true" applyAlignment="true" applyProtection="true">
      <alignment horizontal="center" vertical="bottom" textRotation="0" wrapText="false" indent="0" shrinkToFit="false"/>
      <protection locked="true" hidden="false"/>
    </xf>
    <xf numFmtId="168" fontId="20" fillId="0" borderId="3"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tru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8" fontId="20" fillId="0" borderId="5" xfId="0" applyFont="true" applyBorder="true" applyAlignment="true" applyProtection="true">
      <alignment horizontal="center" vertical="bottom" textRotation="0" wrapText="false" indent="0" shrinkToFit="false"/>
      <protection locked="true" hidden="false"/>
    </xf>
    <xf numFmtId="168" fontId="20" fillId="0" borderId="6"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8" fontId="20" fillId="0" borderId="7"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false"/>
      <protection locked="true" hidden="false"/>
    </xf>
    <xf numFmtId="169" fontId="0" fillId="0" borderId="9" xfId="0" applyFont="true" applyBorder="true" applyAlignment="true" applyProtection="true">
      <alignment horizontal="center" vertical="bottom" textRotation="0" wrapText="false" indent="0" shrinkToFit="false"/>
      <protection locked="true" hidden="false"/>
    </xf>
    <xf numFmtId="169" fontId="0" fillId="0" borderId="4" xfId="0" applyFont="true" applyBorder="true" applyAlignment="true" applyProtection="true">
      <alignment horizontal="center" vertical="bottom" textRotation="0" wrapText="false" indent="0" shrinkToFit="false"/>
      <protection locked="true" hidden="false"/>
    </xf>
    <xf numFmtId="169" fontId="0" fillId="0" borderId="10" xfId="0" applyFont="true" applyBorder="true" applyAlignment="true" applyProtection="true">
      <alignment horizontal="center" vertical="bottom" textRotation="0" wrapText="fals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true" hidden="false"/>
    </xf>
    <xf numFmtId="164" fontId="23" fillId="5" borderId="11" xfId="0" applyFont="true" applyBorder="true" applyAlignment="true" applyProtection="true">
      <alignment horizontal="right" vertical="bottom" textRotation="0" wrapText="false" indent="0" shrinkToFit="false"/>
      <protection locked="true" hidden="false"/>
    </xf>
    <xf numFmtId="169" fontId="0" fillId="5" borderId="12" xfId="0" applyFont="true" applyBorder="true" applyAlignment="true" applyProtection="true">
      <alignment horizontal="center" vertical="bottom" textRotation="0" wrapText="false" indent="0" shrinkToFit="false"/>
      <protection locked="true" hidden="false"/>
    </xf>
    <xf numFmtId="169" fontId="0" fillId="5" borderId="0" xfId="0" applyFont="true" applyBorder="false" applyAlignment="true" applyProtection="true">
      <alignment horizontal="center" vertical="bottom" textRotation="0" wrapText="false" indent="0" shrinkToFit="false"/>
      <protection locked="true" hidden="false"/>
    </xf>
    <xf numFmtId="169" fontId="0" fillId="5" borderId="13"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true">
      <alignment horizontal="right" vertical="bottom" textRotation="0" wrapText="false" indent="0" shrinkToFit="false"/>
      <protection locked="true" hidden="false"/>
    </xf>
    <xf numFmtId="169" fontId="0" fillId="0" borderId="5" xfId="0" applyFont="true" applyBorder="true" applyAlignment="true" applyProtection="true">
      <alignment horizontal="center" vertical="bottom" textRotation="0" wrapText="false" indent="0" shrinkToFit="false"/>
      <protection locked="true" hidden="false"/>
    </xf>
    <xf numFmtId="169" fontId="0" fillId="0" borderId="6" xfId="0"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9" fontId="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false"/>
      <protection locked="true" hidden="false"/>
    </xf>
    <xf numFmtId="170" fontId="0" fillId="0" borderId="9" xfId="0" applyFont="true" applyBorder="true" applyAlignment="true" applyProtection="true">
      <alignment horizontal="center" vertical="bottom" textRotation="0" wrapText="false" indent="0" shrinkToFit="false"/>
      <protection locked="true" hidden="false"/>
    </xf>
    <xf numFmtId="170" fontId="0" fillId="0" borderId="10" xfId="0" applyFont="true" applyBorder="true" applyAlignment="true" applyProtection="true">
      <alignment horizontal="center" vertical="bottom" textRotation="0" wrapText="false" indent="0" shrinkToFit="false"/>
      <protection locked="true" hidden="false"/>
    </xf>
    <xf numFmtId="170" fontId="0" fillId="5" borderId="12" xfId="0" applyFont="true" applyBorder="true" applyAlignment="true" applyProtection="true">
      <alignment horizontal="center" vertical="bottom" textRotation="0" wrapText="false" indent="0" shrinkToFit="false"/>
      <protection locked="true" hidden="false"/>
    </xf>
    <xf numFmtId="170" fontId="0" fillId="5" borderId="0" xfId="0" applyFont="true" applyBorder="false" applyAlignment="true" applyProtection="true">
      <alignment horizontal="center" vertical="bottom" textRotation="0" wrapText="false" indent="0" shrinkToFit="false"/>
      <protection locked="true" hidden="false"/>
    </xf>
    <xf numFmtId="170" fontId="0" fillId="5" borderId="13"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8" fontId="20" fillId="0" borderId="4" xfId="0" applyFont="true" applyBorder="true" applyAlignment="true" applyProtection="true">
      <alignment horizontal="center" vertical="bottom" textRotation="0" wrapText="false" indent="0" shrinkToFit="false"/>
      <protection locked="true" hidden="false"/>
    </xf>
    <xf numFmtId="171" fontId="0" fillId="0" borderId="2" xfId="0" applyFont="true" applyBorder="true" applyAlignment="true" applyProtection="true">
      <alignment horizontal="center" vertical="bottom" textRotation="0" wrapText="false" indent="0" shrinkToFit="false"/>
      <protection locked="true" hidden="false"/>
    </xf>
    <xf numFmtId="171" fontId="0" fillId="0" borderId="9" xfId="0" applyFont="true" applyBorder="true" applyAlignment="true" applyProtection="true">
      <alignment horizontal="center" vertical="bottom" textRotation="0" wrapText="false" indent="0" shrinkToFit="false"/>
      <protection locked="true" hidden="false"/>
    </xf>
    <xf numFmtId="171" fontId="0" fillId="0" borderId="4" xfId="0" applyFont="true" applyBorder="true" applyAlignment="true" applyProtection="true">
      <alignment horizontal="center" vertical="bottom" textRotation="0" wrapText="false" indent="0" shrinkToFit="false"/>
      <protection locked="true" hidden="false"/>
    </xf>
    <xf numFmtId="171" fontId="0" fillId="0" borderId="10" xfId="0" applyFont="true" applyBorder="true" applyAlignment="true" applyProtection="true">
      <alignment horizontal="center" vertical="bottom" textRotation="0" wrapText="false" indent="0" shrinkToFit="false"/>
      <protection locked="true" hidden="false"/>
    </xf>
    <xf numFmtId="171" fontId="0" fillId="5" borderId="12" xfId="0" applyFont="true" applyBorder="true" applyAlignment="true" applyProtection="true">
      <alignment horizontal="center" vertical="bottom" textRotation="0" wrapText="false" indent="0" shrinkToFit="false"/>
      <protection locked="true" hidden="false"/>
    </xf>
    <xf numFmtId="171" fontId="0" fillId="5" borderId="0" xfId="0" applyFont="true" applyBorder="false" applyAlignment="true" applyProtection="true">
      <alignment horizontal="center" vertical="bottom" textRotation="0" wrapText="false" indent="0" shrinkToFit="false"/>
      <protection locked="true" hidden="false"/>
    </xf>
    <xf numFmtId="171" fontId="0" fillId="5" borderId="13" xfId="0" applyFont="true" applyBorder="true" applyAlignment="true" applyProtection="true">
      <alignment horizontal="center" vertical="bottom" textRotation="0" wrapText="false" indent="0" shrinkToFit="false"/>
      <protection locked="true" hidden="false"/>
    </xf>
    <xf numFmtId="171" fontId="0" fillId="0" borderId="1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true" applyProtection="true">
      <alignment horizontal="center" vertical="bottom" textRotation="0" wrapText="false" indent="0" shrinkToFit="false"/>
      <protection locked="true" hidden="false"/>
    </xf>
    <xf numFmtId="168" fontId="0" fillId="0" borderId="10"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8" fontId="0" fillId="5" borderId="12" xfId="0" applyFont="true" applyBorder="true" applyAlignment="true" applyProtection="true">
      <alignment horizontal="center" vertical="bottom" textRotation="0" wrapText="false" indent="0" shrinkToFit="false"/>
      <protection locked="true" hidden="false"/>
    </xf>
    <xf numFmtId="168" fontId="0" fillId="5" borderId="0" xfId="0" applyFont="true" applyBorder="false" applyAlignment="true" applyProtection="true">
      <alignment horizontal="center" vertical="bottom" textRotation="0" wrapText="false" indent="0" shrinkToFit="false"/>
      <protection locked="true" hidden="false"/>
    </xf>
    <xf numFmtId="168" fontId="0" fillId="5" borderId="13"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2" fontId="5" fillId="4" borderId="0" xfId="0" applyFont="true" applyBorder="true" applyAlignment="true" applyProtection="true">
      <alignment horizontal="general" vertical="bottom" textRotation="0" wrapText="false" indent="0" shrinkToFit="false"/>
      <protection locked="true" hidden="false"/>
    </xf>
    <xf numFmtId="172" fontId="26"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false" applyAlignment="true" applyProtection="true">
      <alignment horizontal="general" vertical="bottom" textRotation="0" wrapText="false" indent="0" shrinkToFit="false"/>
      <protection locked="true" hidden="false"/>
    </xf>
    <xf numFmtId="167" fontId="4"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34" fillId="2" borderId="15" xfId="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true">
      <alignment horizontal="right"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4" borderId="12"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0" borderId="4" xfId="0"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true" indent="0" shrinkToFit="false"/>
      <protection locked="true" hidden="false"/>
    </xf>
    <xf numFmtId="164" fontId="36" fillId="0" borderId="7"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35" fillId="4" borderId="0" xfId="0" applyFont="true" applyBorder="fals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center" vertical="bottom" textRotation="0" wrapText="false" indent="0" shrinkToFit="false"/>
      <protection locked="true" hidden="false"/>
    </xf>
    <xf numFmtId="164" fontId="4" fillId="5" borderId="2" xfId="0" applyFont="true" applyBorder="true" applyAlignment="true" applyProtection="true">
      <alignment horizontal="right" vertical="bottom" textRotation="0" wrapText="false" indent="0" shrinkToFit="false"/>
      <protection locked="true" hidden="false"/>
    </xf>
    <xf numFmtId="173" fontId="0" fillId="5" borderId="2" xfId="0" applyFont="true" applyBorder="true" applyAlignment="true" applyProtection="true">
      <alignment horizontal="general" vertical="bottom" textRotation="0" wrapText="false" indent="0" shrinkToFit="false"/>
      <protection locked="true" hidden="false"/>
    </xf>
    <xf numFmtId="173" fontId="0" fillId="5" borderId="9" xfId="0" applyFont="true" applyBorder="true" applyAlignment="true" applyProtection="true">
      <alignment horizontal="general" vertical="bottom" textRotation="0" wrapText="false" indent="0" shrinkToFit="false"/>
      <protection locked="true" hidden="false"/>
    </xf>
    <xf numFmtId="174" fontId="0" fillId="5" borderId="2" xfId="0" applyFont="true" applyBorder="true" applyAlignment="true" applyProtection="true">
      <alignment horizontal="general" vertical="bottom" textRotation="0" wrapText="false" indent="0" shrinkToFit="false"/>
      <protection locked="true" hidden="false"/>
    </xf>
    <xf numFmtId="174" fontId="0" fillId="5" borderId="9" xfId="0" applyFont="true" applyBorder="true" applyAlignment="true" applyProtection="true">
      <alignment horizontal="general" vertical="bottom" textRotation="0" wrapText="false" indent="0" shrinkToFit="false"/>
      <protection locked="true" hidden="false"/>
    </xf>
    <xf numFmtId="168" fontId="0" fillId="5" borderId="2" xfId="0" applyFont="true" applyBorder="true" applyAlignment="true" applyProtection="true">
      <alignment horizontal="general" vertical="bottom" textRotation="0" wrapText="false" indent="0" shrinkToFit="false"/>
      <protection locked="true" hidden="false"/>
    </xf>
    <xf numFmtId="168" fontId="0" fillId="5" borderId="9"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right" vertical="bottom" textRotation="0" wrapText="false" indent="0" shrinkToFit="false"/>
      <protection locked="true" hidden="false"/>
    </xf>
    <xf numFmtId="173" fontId="0" fillId="0" borderId="12" xfId="0"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true">
      <alignment horizontal="general" vertical="bottom" textRotation="0" wrapText="false" indent="0" shrinkToFit="false"/>
      <protection locked="true" hidden="false"/>
    </xf>
    <xf numFmtId="174" fontId="0" fillId="0" borderId="12" xfId="0"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true">
      <alignment horizontal="general" vertical="bottom" textRotation="0" wrapText="false" indent="0" shrinkToFit="false"/>
      <protection locked="true" hidden="false"/>
    </xf>
    <xf numFmtId="174" fontId="4" fillId="0" borderId="12" xfId="0"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right" vertical="bottom" textRotation="0" wrapText="false" indent="0" shrinkToFit="false"/>
      <protection locked="true" hidden="false"/>
    </xf>
    <xf numFmtId="173" fontId="0" fillId="5" borderId="12" xfId="0" applyFont="true" applyBorder="true" applyAlignment="true" applyProtection="true">
      <alignment horizontal="general" vertical="bottom" textRotation="0" wrapText="false" indent="0" shrinkToFit="false"/>
      <protection locked="true" hidden="false"/>
    </xf>
    <xf numFmtId="173" fontId="0" fillId="5" borderId="0" xfId="0" applyFont="true" applyBorder="false" applyAlignment="true" applyProtection="true">
      <alignment horizontal="general" vertical="bottom" textRotation="0" wrapText="false" indent="0" shrinkToFit="false"/>
      <protection locked="true" hidden="false"/>
    </xf>
    <xf numFmtId="174" fontId="0" fillId="5" borderId="12" xfId="0" applyFont="true" applyBorder="true" applyAlignment="true" applyProtection="true">
      <alignment horizontal="general" vertical="bottom" textRotation="0" wrapText="false" indent="0" shrinkToFit="false"/>
      <protection locked="true" hidden="false"/>
    </xf>
    <xf numFmtId="174" fontId="0" fillId="5" borderId="0" xfId="0" applyFont="true" applyBorder="false" applyAlignment="true" applyProtection="true">
      <alignment horizontal="general" vertical="bottom" textRotation="0" wrapText="false" indent="0" shrinkToFit="false"/>
      <protection locked="true" hidden="false"/>
    </xf>
    <xf numFmtId="168" fontId="0" fillId="5" borderId="12"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8" fontId="0" fillId="0" borderId="12"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0" fillId="3" borderId="12" xfId="0" applyFont="tru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35"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34" fillId="2" borderId="16"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right"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4" fontId="36" fillId="0" borderId="17" xfId="0" applyFont="true" applyBorder="true" applyAlignment="true" applyProtection="true">
      <alignment horizontal="center"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0" fillId="5" borderId="2" xfId="0" applyFont="true" applyBorder="true" applyAlignment="true" applyProtection="true">
      <alignment horizontal="general" vertical="bottom" textRotation="0" wrapText="false" indent="0" shrinkToFit="false"/>
      <protection locked="true" hidden="false"/>
    </xf>
    <xf numFmtId="175" fontId="0" fillId="5" borderId="2" xfId="0" applyFont="true" applyBorder="true" applyAlignment="true" applyProtection="true">
      <alignment horizontal="general" vertical="bottom" textRotation="0" wrapText="false" indent="0" shrinkToFit="false"/>
      <protection locked="true" hidden="false"/>
    </xf>
    <xf numFmtId="175" fontId="0" fillId="0" borderId="12" xfId="0" applyFont="true" applyBorder="true" applyAlignment="true" applyProtection="true">
      <alignment horizontal="general" vertical="bottom" textRotation="0" wrapText="false" indent="0" shrinkToFit="false"/>
      <protection locked="true" hidden="false"/>
    </xf>
    <xf numFmtId="173" fontId="0" fillId="0" borderId="12" xfId="0" applyFont="true" applyBorder="true" applyAlignment="true" applyProtection="true">
      <alignment horizontal="general" vertical="bottom" textRotation="0" wrapText="false" indent="0" shrinkToFit="false"/>
      <protection locked="true" hidden="false"/>
    </xf>
    <xf numFmtId="175" fontId="0" fillId="5" borderId="12"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true" applyProtection="true">
      <alignment horizontal="left" vertical="top" textRotation="0" wrapText="true" indent="0" shrinkToFit="false"/>
      <protection locked="true" hidden="false"/>
    </xf>
    <xf numFmtId="164" fontId="34" fillId="2" borderId="16" xfId="0" applyFont="true" applyBorder="true" applyAlignment="true" applyProtection="true">
      <alignment horizontal="center" vertical="bottom" textRotation="0" wrapText="false" indent="0" shrinkToFit="false"/>
      <protection locked="true" hidden="false"/>
    </xf>
    <xf numFmtId="164" fontId="34" fillId="2" borderId="17" xfId="0" applyFont="true" applyBorder="true" applyAlignment="true" applyProtection="true">
      <alignment horizontal="center" vertical="bottom" textRotation="0" wrapText="false" indent="0" shrinkToFit="false"/>
      <protection locked="true" hidden="false"/>
    </xf>
    <xf numFmtId="164" fontId="34" fillId="2" borderId="17" xfId="0" applyFont="true" applyBorder="true" applyAlignment="true" applyProtection="true">
      <alignment horizontal="general" vertical="bottom" textRotation="0" wrapText="false" indent="0" shrinkToFit="false"/>
      <protection locked="true" hidden="false"/>
    </xf>
    <xf numFmtId="164" fontId="34" fillId="2" borderId="18" xfId="0" applyFont="true" applyBorder="true" applyAlignment="true" applyProtection="true">
      <alignment horizontal="general"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4" fontId="35" fillId="0" borderId="18" xfId="0" applyFont="true" applyBorder="true" applyAlignment="true" applyProtection="true">
      <alignment horizontal="center" vertical="bottom" textRotation="0" wrapText="false" indent="0" shrinkToFit="false"/>
      <protection locked="true" hidden="false"/>
    </xf>
    <xf numFmtId="164" fontId="35" fillId="0" borderId="17" xfId="0"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9" fontId="0" fillId="0" borderId="2" xfId="0" applyFont="true" applyBorder="true" applyAlignment="true" applyProtection="true">
      <alignment horizontal="right" vertical="bottom" textRotation="0" wrapText="false" indent="0" shrinkToFit="false"/>
      <protection locked="true" hidden="false"/>
    </xf>
    <xf numFmtId="169" fontId="0" fillId="0" borderId="9" xfId="0" applyFont="true" applyBorder="true" applyAlignment="true" applyProtection="true">
      <alignment horizontal="right" vertical="bottom" textRotation="0" wrapText="false" indent="0" shrinkToFit="false"/>
      <protection locked="true" hidden="false"/>
    </xf>
    <xf numFmtId="170" fontId="0" fillId="0" borderId="2" xfId="0" applyFont="true" applyBorder="true" applyAlignment="true" applyProtection="true">
      <alignment horizontal="right" vertical="bottom" textRotation="0" wrapText="false" indent="0" shrinkToFit="false"/>
      <protection locked="true" hidden="false"/>
    </xf>
    <xf numFmtId="171" fontId="0" fillId="0" borderId="2" xfId="0" applyFont="true" applyBorder="true" applyAlignment="true" applyProtection="true">
      <alignment horizontal="right" vertical="bottom" textRotation="0" wrapText="false" indent="0" shrinkToFit="false"/>
      <protection locked="true" hidden="false"/>
    </xf>
    <xf numFmtId="169" fontId="0" fillId="0" borderId="10" xfId="0" applyFont="true" applyBorder="true" applyAlignment="true" applyProtection="true">
      <alignment horizontal="right" vertical="bottom" textRotation="0" wrapText="false" indent="0" shrinkToFit="false"/>
      <protection locked="true" hidden="false"/>
    </xf>
    <xf numFmtId="171" fontId="0" fillId="0" borderId="9" xfId="0" applyFont="true" applyBorder="true" applyAlignment="true" applyProtection="true">
      <alignment horizontal="right"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0" fillId="5" borderId="4" xfId="0" applyFont="true" applyBorder="true" applyAlignment="true" applyProtection="true">
      <alignment horizontal="left" vertical="bottom" textRotation="0" wrapText="false" indent="0" shrinkToFit="false"/>
      <protection locked="true" hidden="false"/>
    </xf>
    <xf numFmtId="169" fontId="0" fillId="5" borderId="12" xfId="0" applyFont="true" applyBorder="true" applyAlignment="true" applyProtection="true">
      <alignment horizontal="right" vertical="bottom" textRotation="0" wrapText="false" indent="0" shrinkToFit="false"/>
      <protection locked="true" hidden="false"/>
    </xf>
    <xf numFmtId="169" fontId="0" fillId="5" borderId="0" xfId="0" applyFont="true" applyBorder="false" applyAlignment="true" applyProtection="true">
      <alignment horizontal="right" vertical="bottom" textRotation="0" wrapText="false" indent="0" shrinkToFit="false"/>
      <protection locked="true" hidden="false"/>
    </xf>
    <xf numFmtId="170" fontId="0" fillId="5" borderId="12" xfId="0" applyFont="true" applyBorder="true" applyAlignment="true" applyProtection="true">
      <alignment horizontal="right" vertical="bottom" textRotation="0" wrapText="false" indent="0" shrinkToFit="false"/>
      <protection locked="true" hidden="false"/>
    </xf>
    <xf numFmtId="171" fontId="0" fillId="5" borderId="12" xfId="0" applyFont="true" applyBorder="true" applyAlignment="true" applyProtection="true">
      <alignment horizontal="right" vertical="bottom" textRotation="0" wrapText="false" indent="0" shrinkToFit="false"/>
      <protection locked="true" hidden="false"/>
    </xf>
    <xf numFmtId="169" fontId="0" fillId="5" borderId="13" xfId="0" applyFont="true" applyBorder="true" applyAlignment="true" applyProtection="true">
      <alignment horizontal="right" vertical="bottom" textRotation="0" wrapText="false" indent="0" shrinkToFit="false"/>
      <protection locked="true" hidden="false"/>
    </xf>
    <xf numFmtId="171" fontId="0" fillId="5" borderId="0" xfId="0" applyFont="true" applyBorder="fals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9" fontId="0" fillId="0" borderId="12" xfId="0" applyFont="true" applyBorder="true" applyAlignment="true" applyProtection="true">
      <alignment horizontal="right"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70" fontId="0" fillId="0" borderId="12" xfId="0" applyFont="true" applyBorder="true" applyAlignment="true" applyProtection="true">
      <alignment horizontal="right" vertical="bottom" textRotation="0" wrapText="false" indent="0" shrinkToFit="false"/>
      <protection locked="true" hidden="false"/>
    </xf>
    <xf numFmtId="171" fontId="0" fillId="0" borderId="12" xfId="0" applyFont="true" applyBorder="true" applyAlignment="true" applyProtection="true">
      <alignment horizontal="right" vertical="bottom" textRotation="0" wrapText="false" indent="0" shrinkToFit="false"/>
      <protection locked="true" hidden="false"/>
    </xf>
    <xf numFmtId="171" fontId="0" fillId="0" borderId="5" xfId="0" applyFont="true" applyBorder="true" applyAlignment="true" applyProtection="true">
      <alignment horizontal="right" vertical="bottom" textRotation="0" wrapText="false" indent="0" shrinkToFit="false"/>
      <protection locked="true" hidden="false"/>
    </xf>
    <xf numFmtId="169" fontId="0" fillId="0" borderId="7" xfId="0"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true" hidden="false"/>
    </xf>
    <xf numFmtId="169" fontId="0" fillId="0" borderId="13" xfId="0" applyFont="tru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true" hidden="false"/>
    </xf>
    <xf numFmtId="164" fontId="0" fillId="5" borderId="19" xfId="0" applyFont="true" applyBorder="true" applyAlignment="true" applyProtection="true">
      <alignment horizontal="left" vertical="bottom" textRotation="0" wrapText="false" indent="0" shrinkToFit="false"/>
      <protection locked="true" hidden="false"/>
    </xf>
    <xf numFmtId="169" fontId="0" fillId="5" borderId="19" xfId="0" applyFont="true" applyBorder="true" applyAlignment="true" applyProtection="true">
      <alignment horizontal="right" vertical="bottom" textRotation="0" wrapText="false" indent="0" shrinkToFit="false"/>
      <protection locked="true" hidden="false"/>
    </xf>
    <xf numFmtId="170" fontId="0" fillId="5" borderId="19" xfId="0" applyFont="true" applyBorder="true" applyAlignment="true" applyProtection="true">
      <alignment horizontal="right" vertical="bottom" textRotation="0" wrapText="false" indent="0" shrinkToFit="false"/>
      <protection locked="true" hidden="false"/>
    </xf>
    <xf numFmtId="171" fontId="0" fillId="5" borderId="19" xfId="0" applyFont="true" applyBorder="true" applyAlignment="true" applyProtection="true">
      <alignment horizontal="right" vertical="bottom" textRotation="0" wrapText="false" indent="0" shrinkToFit="false"/>
      <protection locked="true" hidden="false"/>
    </xf>
    <xf numFmtId="171" fontId="0" fillId="5" borderId="6" xfId="0" applyFont="true" applyBorder="true" applyAlignment="true" applyProtection="true">
      <alignment horizontal="right" vertical="bottom" textRotation="0" wrapText="false" indent="0" shrinkToFit="false"/>
      <protection locked="true" hidden="false"/>
    </xf>
    <xf numFmtId="169" fontId="0" fillId="5" borderId="6" xfId="0" applyFont="true" applyBorder="true" applyAlignment="true" applyProtection="true">
      <alignment horizontal="right"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70" fontId="0" fillId="0" borderId="12" xfId="0" applyFont="true" applyBorder="true" applyAlignment="true" applyProtection="true">
      <alignment horizontal="right" vertical="bottom" textRotation="0" wrapText="false" indent="0" shrinkToFit="false"/>
      <protection locked="true" hidden="false"/>
    </xf>
    <xf numFmtId="169" fontId="0" fillId="0" borderId="13" xfId="0" applyFont="true" applyBorder="true" applyAlignment="true" applyProtection="true">
      <alignment horizontal="right" vertical="bottom" textRotation="0" wrapText="false" indent="0" shrinkToFit="false"/>
      <protection locked="true" hidden="false"/>
    </xf>
    <xf numFmtId="164" fontId="0" fillId="3" borderId="15"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9" fontId="0" fillId="0" borderId="19" xfId="0" applyFont="true" applyBorder="true" applyAlignment="true" applyProtection="true">
      <alignment horizontal="right" vertical="bottom" textRotation="0" wrapText="false" indent="0" shrinkToFit="false"/>
      <protection locked="true" hidden="false"/>
    </xf>
    <xf numFmtId="170" fontId="0" fillId="0" borderId="19" xfId="0" applyFont="true" applyBorder="true" applyAlignment="true" applyProtection="true">
      <alignment horizontal="right" vertical="bottom" textRotation="0" wrapText="false" indent="0" shrinkToFit="false"/>
      <protection locked="true" hidden="false"/>
    </xf>
    <xf numFmtId="171" fontId="0" fillId="0" borderId="19" xfId="0" applyFont="true" applyBorder="true" applyAlignment="true" applyProtection="true">
      <alignment horizontal="right" vertical="bottom" textRotation="0" wrapText="false" indent="0" shrinkToFit="false"/>
      <protection locked="true" hidden="false"/>
    </xf>
    <xf numFmtId="171" fontId="0" fillId="0" borderId="6" xfId="0" applyFont="true" applyBorder="true" applyAlignment="true" applyProtection="true">
      <alignment horizontal="right" vertical="bottom" textRotation="0" wrapText="false" indent="0" shrinkToFit="false"/>
      <protection locked="true" hidden="false"/>
    </xf>
    <xf numFmtId="169" fontId="0" fillId="0" borderId="6" xfId="0" applyFont="true" applyBorder="true" applyAlignment="true" applyProtection="true">
      <alignment horizontal="right" vertical="bottom" textRotation="0" wrapText="false" indent="0" shrinkToFit="false"/>
      <protection locked="true" hidden="false"/>
    </xf>
    <xf numFmtId="164" fontId="0" fillId="3" borderId="3"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0" fillId="5" borderId="0" xfId="0" applyFont="true" applyBorder="false" applyAlignment="true" applyProtection="true">
      <alignment horizontal="right" vertical="bottom" textRotation="0" wrapText="false" indent="0" shrinkToFit="false"/>
      <protection locked="true" hidden="false"/>
    </xf>
    <xf numFmtId="169" fontId="0" fillId="0" borderId="5"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0" fillId="0" borderId="5" xfId="0" applyFont="true" applyBorder="true" applyAlignment="true" applyProtection="true">
      <alignment horizontal="right" vertical="bottom" textRotation="0" wrapText="false" indent="0" shrinkToFit="false"/>
      <protection locked="true" hidden="false"/>
    </xf>
    <xf numFmtId="169" fontId="0"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9" fontId="0" fillId="0" borderId="1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69" fontId="0" fillId="0" borderId="9" xfId="0" applyFont="true" applyBorder="true" applyAlignment="true" applyProtection="true">
      <alignment horizontal="right" vertical="bottom" textRotation="0" wrapText="false" indent="0" shrinkToFit="false"/>
      <protection locked="true" hidden="false"/>
    </xf>
    <xf numFmtId="170" fontId="0" fillId="0" borderId="9" xfId="0" applyFont="true" applyBorder="true" applyAlignment="true" applyProtection="true">
      <alignment horizontal="right" vertical="bottom" textRotation="0" wrapText="false" indent="0" shrinkToFit="false"/>
      <protection locked="true" hidden="false"/>
    </xf>
    <xf numFmtId="171" fontId="0" fillId="0" borderId="9" xfId="0" applyFont="true" applyBorder="true" applyAlignment="true" applyProtection="true">
      <alignment horizontal="right" vertical="bottom" textRotation="0" wrapText="false" indent="0" shrinkToFit="false"/>
      <protection locked="true" hidden="false"/>
    </xf>
    <xf numFmtId="164" fontId="34" fillId="2" borderId="16" xfId="0" applyFont="true" applyBorder="true" applyAlignment="false" applyProtection="true">
      <alignment horizontal="general" vertical="bottom"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71" fontId="0" fillId="3" borderId="6"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9" fontId="0" fillId="0" borderId="2" xfId="0" applyFont="true" applyBorder="true" applyAlignment="true" applyProtection="true">
      <alignment horizontal="general" vertical="bottom" textRotation="0" wrapText="false" indent="0" shrinkToFit="false"/>
      <protection locked="true" hidden="false"/>
    </xf>
    <xf numFmtId="169" fontId="0" fillId="0" borderId="9" xfId="0" applyFont="true" applyBorder="true" applyAlignment="true" applyProtection="true">
      <alignment horizontal="general" vertical="bottom" textRotation="0" wrapText="false" indent="0" shrinkToFit="false"/>
      <protection locked="true" hidden="false"/>
    </xf>
    <xf numFmtId="170" fontId="0" fillId="0" borderId="2" xfId="0" applyFont="true" applyBorder="true" applyAlignment="true" applyProtection="true">
      <alignment horizontal="general" vertical="bottom" textRotation="0" wrapText="false" indent="0" shrinkToFit="false"/>
      <protection locked="true" hidden="false"/>
    </xf>
    <xf numFmtId="171" fontId="0" fillId="0" borderId="2"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9" fontId="0" fillId="5" borderId="12"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70" fontId="0" fillId="5" borderId="12" xfId="0" applyFont="true" applyBorder="true" applyAlignment="true" applyProtection="true">
      <alignment horizontal="general" vertical="bottom" textRotation="0" wrapText="false" indent="0" shrinkToFit="false"/>
      <protection locked="true" hidden="false"/>
    </xf>
    <xf numFmtId="171" fontId="0" fillId="5" borderId="12" xfId="0" applyFont="true" applyBorder="true" applyAlignment="true" applyProtection="true">
      <alignment horizontal="general" vertical="bottom" textRotation="0" wrapText="false" indent="0" shrinkToFit="false"/>
      <protection locked="true" hidden="false"/>
    </xf>
    <xf numFmtId="169" fontId="0" fillId="5" borderId="13"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9" fontId="0" fillId="0" borderId="12" xfId="0" applyFont="true" applyBorder="true" applyAlignment="true" applyProtection="true">
      <alignment horizontal="general" vertical="bottom" textRotation="0" wrapText="false" indent="0" shrinkToFit="false"/>
      <protection locked="true" hidden="false"/>
    </xf>
    <xf numFmtId="170" fontId="0" fillId="0" borderId="12" xfId="0" applyFont="true" applyBorder="true" applyAlignment="true" applyProtection="true">
      <alignment horizontal="general" vertical="bottom" textRotation="0" wrapText="false" indent="0" shrinkToFit="false"/>
      <protection locked="true" hidden="false"/>
    </xf>
    <xf numFmtId="171" fontId="0" fillId="0" borderId="5" xfId="0" applyFont="true" applyBorder="true" applyAlignment="true" applyProtection="true">
      <alignment horizontal="general" vertical="bottom" textRotation="0" wrapText="false" indent="0" shrinkToFit="false"/>
      <protection locked="true" hidden="false"/>
    </xf>
    <xf numFmtId="169" fontId="0" fillId="0" borderId="7" xfId="0" applyFont="true" applyBorder="true" applyAlignment="true" applyProtection="true">
      <alignment horizontal="general" vertical="bottom" textRotation="0" wrapText="false" indent="0" shrinkToFit="false"/>
      <protection locked="true" hidden="false"/>
    </xf>
    <xf numFmtId="169" fontId="0" fillId="0" borderId="13" xfId="0" applyFont="true" applyBorder="true" applyAlignment="true" applyProtection="true">
      <alignment horizontal="general" vertical="bottom" textRotation="0" wrapText="false" indent="0" shrinkToFit="false"/>
      <protection locked="true" hidden="false"/>
    </xf>
    <xf numFmtId="169" fontId="0" fillId="0" borderId="19" xfId="0" applyFont="true" applyBorder="true" applyAlignment="true" applyProtection="true">
      <alignment horizontal="general" vertical="bottom" textRotation="0" wrapText="false" indent="0" shrinkToFit="false"/>
      <protection locked="true" hidden="false"/>
    </xf>
    <xf numFmtId="171" fontId="0" fillId="0" borderId="19"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9" fontId="0" fillId="0" borderId="12"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70" fontId="0" fillId="0" borderId="12" xfId="0" applyFont="true" applyBorder="true" applyAlignment="true" applyProtection="true">
      <alignment horizontal="general" vertical="bottom" textRotation="0" wrapText="false" indent="0" shrinkToFit="false"/>
      <protection locked="true" hidden="false"/>
    </xf>
    <xf numFmtId="171" fontId="0" fillId="0" borderId="12" xfId="0" applyFont="true" applyBorder="true" applyAlignment="true" applyProtection="true">
      <alignment horizontal="general" vertical="bottom" textRotation="0" wrapText="false" indent="0" shrinkToFit="false"/>
      <protection locked="true" hidden="false"/>
    </xf>
    <xf numFmtId="169" fontId="0" fillId="0" borderId="13" xfId="0" applyFont="true" applyBorder="true" applyAlignment="true" applyProtection="true">
      <alignment horizontal="general" vertical="bottom" textRotation="0" wrapText="false" indent="0" shrinkToFit="false"/>
      <protection locked="true" hidden="false"/>
    </xf>
    <xf numFmtId="169" fontId="4" fillId="0" borderId="12"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false" indent="0" shrinkToFit="false"/>
      <protection locked="true" hidden="false"/>
    </xf>
    <xf numFmtId="170" fontId="4" fillId="0" borderId="12" xfId="0" applyFont="true" applyBorder="true" applyAlignment="true" applyProtection="true">
      <alignment horizontal="general" vertical="bottom" textRotation="0" wrapText="false" indent="0" shrinkToFit="false"/>
      <protection locked="true" hidden="false"/>
    </xf>
    <xf numFmtId="171" fontId="4" fillId="0" borderId="12" xfId="0" applyFont="true" applyBorder="true" applyAlignment="true" applyProtection="true">
      <alignment horizontal="general" vertical="bottom" textRotation="0" wrapText="false" indent="0" shrinkToFit="false"/>
      <protection locked="true" hidden="false"/>
    </xf>
    <xf numFmtId="169" fontId="4" fillId="0" borderId="7" xfId="0" applyFont="true" applyBorder="true" applyAlignment="true" applyProtection="true">
      <alignment horizontal="general" vertical="bottom" textRotation="0" wrapText="false" indent="0" shrinkToFit="false"/>
      <protection locked="true" hidden="false"/>
    </xf>
    <xf numFmtId="169" fontId="4" fillId="0" borderId="13" xfId="0" applyFont="true" applyBorder="true" applyAlignment="true" applyProtection="true">
      <alignment horizontal="general" vertical="bottom" textRotation="0" wrapText="false" indent="0" shrinkToFit="false"/>
      <protection locked="true" hidden="false"/>
    </xf>
    <xf numFmtId="169" fontId="4" fillId="0" borderId="19" xfId="0" applyFont="true" applyBorder="true" applyAlignment="true" applyProtection="true">
      <alignment horizontal="general" vertical="bottom" textRotation="0" wrapText="false" indent="0" shrinkToFit="false"/>
      <protection locked="true" hidden="false"/>
    </xf>
    <xf numFmtId="170" fontId="4" fillId="0" borderId="19" xfId="0" applyFont="true" applyBorder="true" applyAlignment="true" applyProtection="true">
      <alignment horizontal="general" vertical="bottom" textRotation="0" wrapText="false" indent="0" shrinkToFit="false"/>
      <protection locked="true" hidden="false"/>
    </xf>
    <xf numFmtId="171" fontId="4" fillId="0" borderId="19" xfId="0" applyFont="true" applyBorder="true" applyAlignment="true" applyProtection="true">
      <alignment horizontal="general" vertical="bottom" textRotation="0" wrapText="false" indent="0" shrinkToFit="false"/>
      <protection locked="true" hidden="false"/>
    </xf>
    <xf numFmtId="169" fontId="0" fillId="0" borderId="5" xfId="0" applyFont="true" applyBorder="tru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70" fontId="0" fillId="0" borderId="5"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6" xfId="0" applyFont="true" applyBorder="true" applyAlignment="true" applyProtection="true">
      <alignment horizontal="center" vertical="bottom" textRotation="0" wrapText="false" indent="0" shrinkToFit="false"/>
      <protection locked="true" hidden="false"/>
    </xf>
    <xf numFmtId="164" fontId="42" fillId="0" borderId="6"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43" fillId="0" borderId="9" xfId="0" applyFont="true" applyBorder="true" applyAlignment="true" applyProtection="true">
      <alignment horizontal="left" vertical="bottom" textRotation="0" wrapText="false" indent="0" shrinkToFit="false"/>
      <protection locked="true" hidden="false"/>
    </xf>
    <xf numFmtId="164" fontId="43" fillId="0" borderId="9" xfId="0" applyFont="true" applyBorder="true" applyAlignment="false" applyProtection="true">
      <alignment horizontal="general" vertical="bottom" textRotation="0" wrapText="false" indent="0" shrinkToFit="false"/>
      <protection locked="true" hidden="false"/>
    </xf>
    <xf numFmtId="164" fontId="43" fillId="0" borderId="10"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4" fillId="0" borderId="6" xfId="0" applyFont="true" applyBorder="true" applyAlignment="true" applyProtection="true">
      <alignment horizontal="center" vertical="bottom" textRotation="0" wrapText="false" indent="0" shrinkToFit="false"/>
      <protection locked="true" hidden="false"/>
    </xf>
    <xf numFmtId="164" fontId="44" fillId="0" borderId="7" xfId="0" applyFont="true" applyBorder="true" applyAlignment="true" applyProtection="true">
      <alignment horizontal="center" vertical="bottom" textRotation="0" wrapText="false" indent="0" shrinkToFit="false"/>
      <protection locked="true" hidden="false"/>
    </xf>
    <xf numFmtId="164" fontId="44" fillId="4"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5" fillId="2" borderId="6" xfId="0" applyFont="true" applyBorder="true" applyAlignment="true" applyProtection="true">
      <alignment horizontal="center" vertical="bottom" textRotation="0" wrapText="false" indent="0" shrinkToFit="false"/>
      <protection locked="true" hidden="false"/>
    </xf>
    <xf numFmtId="164" fontId="40" fillId="0" borderId="16"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center" vertical="bottom" textRotation="0" wrapText="true" indent="0" shrinkToFit="false"/>
      <protection locked="true" hidden="false"/>
    </xf>
    <xf numFmtId="164" fontId="36" fillId="0" borderId="19" xfId="0" applyFont="true" applyBorder="true" applyAlignment="true" applyProtection="true">
      <alignment horizontal="center" vertical="bottom" textRotation="0" wrapText="true" indent="0" shrinkToFit="false"/>
      <protection locked="true" hidden="false"/>
    </xf>
    <xf numFmtId="164" fontId="36" fillId="0" borderId="18"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true" applyProtection="true">
      <alignment horizontal="center" vertical="bottom" textRotation="0" wrapText="false" indent="0" shrinkToFit="false"/>
      <protection locked="true" hidden="false"/>
    </xf>
    <xf numFmtId="169" fontId="0" fillId="0" borderId="2" xfId="0" applyFont="false" applyBorder="true" applyAlignment="true" applyProtection="true">
      <alignment horizontal="right" vertical="bottom" textRotation="0" wrapText="false" indent="0" shrinkToFit="false"/>
      <protection locked="true" hidden="false"/>
    </xf>
    <xf numFmtId="169" fontId="0" fillId="0" borderId="9" xfId="0" applyFont="false" applyBorder="true" applyAlignment="true" applyProtection="true">
      <alignment horizontal="righ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70" fontId="0" fillId="0" borderId="2" xfId="0" applyFont="false" applyBorder="true" applyAlignment="true" applyProtection="true">
      <alignment horizontal="right" vertical="bottom" textRotation="0" wrapText="false" indent="0" shrinkToFit="false"/>
      <protection locked="true" hidden="false"/>
    </xf>
    <xf numFmtId="170" fontId="0" fillId="0" borderId="9" xfId="0" applyFont="false" applyBorder="true" applyAlignment="true" applyProtection="true">
      <alignment horizontal="right" vertical="bottom" textRotation="0" wrapText="false" indent="0" shrinkToFit="false"/>
      <protection locked="true" hidden="false"/>
    </xf>
    <xf numFmtId="170" fontId="0" fillId="0" borderId="10" xfId="0" applyFont="fals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23" fillId="5" borderId="12"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false" applyAlignment="true" applyProtection="true">
      <alignment horizontal="center" vertical="bottom" textRotation="0" wrapText="false" indent="0" shrinkToFit="false"/>
      <protection locked="true" hidden="false"/>
    </xf>
    <xf numFmtId="170" fontId="0" fillId="5" borderId="13" xfId="0" applyFont="true" applyBorder="true" applyAlignment="true" applyProtection="true">
      <alignment horizontal="right"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70" fontId="0" fillId="0" borderId="13"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23" fillId="5" borderId="5" xfId="0" applyFont="true" applyBorder="true" applyAlignment="true" applyProtection="true">
      <alignment horizontal="center" vertical="bottom" textRotation="0" wrapText="false" indent="0" shrinkToFit="false"/>
      <protection locked="true" hidden="false"/>
    </xf>
    <xf numFmtId="164" fontId="23" fillId="5" borderId="6" xfId="0" applyFont="true" applyBorder="true" applyAlignment="true" applyProtection="true">
      <alignment horizontal="center" vertical="bottom" textRotation="0" wrapText="false" indent="0" shrinkToFit="false"/>
      <protection locked="true" hidden="false"/>
    </xf>
    <xf numFmtId="169" fontId="0" fillId="5" borderId="5" xfId="0" applyFont="true" applyBorder="true" applyAlignment="true" applyProtection="true">
      <alignment horizontal="right" vertical="bottom" textRotation="0" wrapText="false" indent="0" shrinkToFit="false"/>
      <protection locked="true" hidden="false"/>
    </xf>
    <xf numFmtId="169" fontId="0" fillId="5" borderId="7" xfId="0" applyFont="true" applyBorder="true" applyAlignment="true" applyProtection="true">
      <alignment horizontal="right" vertical="bottom" textRotation="0" wrapText="false" indent="0" shrinkToFit="false"/>
      <protection locked="true" hidden="false"/>
    </xf>
    <xf numFmtId="170" fontId="0" fillId="5" borderId="5" xfId="0" applyFont="true" applyBorder="true" applyAlignment="true" applyProtection="true">
      <alignment horizontal="right" vertical="bottom" textRotation="0" wrapText="false" indent="0" shrinkToFit="false"/>
      <protection locked="true" hidden="false"/>
    </xf>
    <xf numFmtId="170" fontId="0" fillId="5" borderId="6" xfId="0" applyFont="true" applyBorder="true" applyAlignment="true" applyProtection="true">
      <alignment horizontal="right" vertical="bottom" textRotation="0" wrapText="false" indent="0" shrinkToFit="false"/>
      <protection locked="true" hidden="false"/>
    </xf>
    <xf numFmtId="170" fontId="0" fillId="5" borderId="7"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19" fillId="3" borderId="0" xfId="0" applyFont="true" applyBorder="false" applyAlignment="true" applyProtection="true">
      <alignment horizontal="right" vertical="top" textRotation="0" wrapText="false" indent="0" shrinkToFit="false"/>
      <protection locked="true" hidden="false"/>
    </xf>
    <xf numFmtId="164" fontId="23" fillId="3" borderId="0" xfId="0" applyFont="true" applyBorder="false" applyAlignment="true" applyProtection="true">
      <alignment horizontal="center" vertical="bottom" textRotation="0" wrapText="false" indent="0" shrinkToFit="false"/>
      <protection locked="true" hidden="false"/>
    </xf>
    <xf numFmtId="164" fontId="45" fillId="2" borderId="20" xfId="0" applyFont="true" applyBorder="true" applyAlignment="true" applyProtection="true">
      <alignment horizontal="left"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9" fontId="0" fillId="0" borderId="22" xfId="0" applyFont="true" applyBorder="true" applyAlignment="true" applyProtection="true">
      <alignment horizontal="right" vertical="bottom" textRotation="0" wrapText="false" indent="0" shrinkToFit="false"/>
      <protection locked="true" hidden="false"/>
    </xf>
    <xf numFmtId="169" fontId="0" fillId="0" borderId="23" xfId="0" applyFont="true" applyBorder="true" applyAlignment="true" applyProtection="true">
      <alignment horizontal="right" vertical="bottom" textRotation="0" wrapText="false" indent="0" shrinkToFit="false"/>
      <protection locked="true" hidden="false"/>
    </xf>
    <xf numFmtId="169" fontId="0" fillId="0" borderId="24" xfId="0" applyFont="true" applyBorder="true" applyAlignment="true" applyProtection="true">
      <alignment horizontal="right" vertical="bottom" textRotation="0" wrapText="false" indent="0" shrinkToFit="false"/>
      <protection locked="true" hidden="false"/>
    </xf>
    <xf numFmtId="170" fontId="0" fillId="0" borderId="22" xfId="0" applyFont="true" applyBorder="true" applyAlignment="true" applyProtection="true">
      <alignment horizontal="right" vertical="bottom" textRotation="0" wrapText="false" indent="0" shrinkToFit="false"/>
      <protection locked="true" hidden="false"/>
    </xf>
    <xf numFmtId="170" fontId="0" fillId="0" borderId="23" xfId="0" applyFont="true" applyBorder="true" applyAlignment="true" applyProtection="true">
      <alignment horizontal="right" vertical="bottom" textRotation="0" wrapText="false" indent="0" shrinkToFit="false"/>
      <protection locked="true" hidden="false"/>
    </xf>
    <xf numFmtId="170" fontId="0" fillId="0" borderId="24" xfId="0" applyFont="true" applyBorder="true" applyAlignment="true" applyProtection="true">
      <alignment horizontal="right" vertical="bottom" textRotation="0" wrapText="false" indent="0" shrinkToFit="false"/>
      <protection locked="true" hidden="false"/>
    </xf>
    <xf numFmtId="169" fontId="0" fillId="0" borderId="25" xfId="0" applyFont="true" applyBorder="true" applyAlignment="true" applyProtection="true">
      <alignment horizontal="right" vertical="bottom" textRotation="0" wrapText="false" indent="0" shrinkToFit="false"/>
      <protection locked="true" hidden="false"/>
    </xf>
    <xf numFmtId="169" fontId="0" fillId="5" borderId="26" xfId="0" applyFont="true" applyBorder="true" applyAlignment="true" applyProtection="true">
      <alignment horizontal="right" vertical="bottom" textRotation="0" wrapText="false" indent="0" shrinkToFit="false"/>
      <protection locked="true" hidden="false"/>
    </xf>
    <xf numFmtId="169" fontId="0" fillId="5" borderId="21" xfId="0" applyFont="true" applyBorder="true" applyAlignment="true" applyProtection="true">
      <alignment horizontal="right" vertical="bottom" textRotation="0" wrapText="false" indent="0" shrinkToFit="false"/>
      <protection locked="true" hidden="false"/>
    </xf>
    <xf numFmtId="170" fontId="0" fillId="5" borderId="26" xfId="0" applyFont="true" applyBorder="true" applyAlignment="true" applyProtection="true">
      <alignment horizontal="right" vertical="bottom" textRotation="0" wrapText="false" indent="0" shrinkToFit="false"/>
      <protection locked="true" hidden="false"/>
    </xf>
    <xf numFmtId="170" fontId="0" fillId="5" borderId="21" xfId="0" applyFont="true" applyBorder="true" applyAlignment="true" applyProtection="true">
      <alignment horizontal="right"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true" hidden="false"/>
    </xf>
    <xf numFmtId="169" fontId="0" fillId="0" borderId="27" xfId="0" applyFont="true" applyBorder="true" applyAlignment="true" applyProtection="true">
      <alignment horizontal="right" vertical="bottom" textRotation="0" wrapText="false" indent="0" shrinkToFit="false"/>
      <protection locked="true" hidden="false"/>
    </xf>
    <xf numFmtId="169" fontId="0" fillId="0" borderId="20" xfId="0" applyFont="true" applyBorder="true" applyAlignment="true" applyProtection="true">
      <alignment horizontal="right" vertical="bottom" textRotation="0" wrapText="false" indent="0" shrinkToFit="false"/>
      <protection locked="true" hidden="false"/>
    </xf>
    <xf numFmtId="169" fontId="0" fillId="0" borderId="28" xfId="0" applyFont="true" applyBorder="true" applyAlignment="true" applyProtection="true">
      <alignment horizontal="right" vertical="bottom" textRotation="0" wrapText="false" indent="0" shrinkToFit="false"/>
      <protection locked="true" hidden="false"/>
    </xf>
    <xf numFmtId="170" fontId="0" fillId="0" borderId="27" xfId="0" applyFont="true" applyBorder="true" applyAlignment="true" applyProtection="true">
      <alignment horizontal="right" vertical="bottom" textRotation="0" wrapText="false" indent="0" shrinkToFit="false"/>
      <protection locked="true" hidden="false"/>
    </xf>
    <xf numFmtId="170" fontId="0" fillId="0" borderId="20" xfId="0" applyFont="true" applyBorder="true" applyAlignment="true" applyProtection="true">
      <alignment horizontal="right" vertical="bottom" textRotation="0" wrapText="false" indent="0" shrinkToFit="false"/>
      <protection locked="true" hidden="false"/>
    </xf>
    <xf numFmtId="170" fontId="0" fillId="0" borderId="28" xfId="0" applyFont="true" applyBorder="true" applyAlignment="true" applyProtection="true">
      <alignment horizontal="right" vertical="bottom" textRotation="0" wrapText="false" indent="0" shrinkToFit="false"/>
      <protection locked="true" hidden="false"/>
    </xf>
    <xf numFmtId="169" fontId="0" fillId="0" borderId="7" xfId="0"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true" applyProtection="true">
      <alignment horizontal="left"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3" fillId="5" borderId="13"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true" indent="0" shrinkToFit="false"/>
      <protection locked="true" hidden="false"/>
    </xf>
    <xf numFmtId="171" fontId="0" fillId="0" borderId="3" xfId="0" applyFont="false" applyBorder="true" applyAlignment="true" applyProtection="true">
      <alignment horizontal="right" vertical="bottom" textRotation="0" wrapText="false" indent="0" shrinkToFit="false"/>
      <protection locked="true" hidden="false"/>
    </xf>
    <xf numFmtId="171" fontId="0" fillId="0" borderId="2" xfId="0" applyFont="fals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bottom" textRotation="0" wrapText="false" indent="0" shrinkToFit="false"/>
      <protection locked="true" hidden="false"/>
    </xf>
    <xf numFmtId="171" fontId="0" fillId="0" borderId="10" xfId="0" applyFont="false" applyBorder="true" applyAlignment="true" applyProtection="true">
      <alignment horizontal="right" vertical="bottom" textRotation="0" wrapText="false" indent="0" shrinkToFit="false"/>
      <protection locked="true" hidden="false"/>
    </xf>
    <xf numFmtId="171" fontId="0" fillId="0" borderId="0" xfId="0" applyFont="true" applyBorder="true" applyAlignment="true" applyProtection="true">
      <alignment horizontal="right" vertical="bottom" textRotation="0" wrapText="false" indent="0" shrinkToFit="false"/>
      <protection locked="true" hidden="false"/>
    </xf>
    <xf numFmtId="171" fontId="0" fillId="5" borderId="4" xfId="0" applyFont="true" applyBorder="true" applyAlignment="true" applyProtection="true">
      <alignment horizontal="right" vertical="bottom" textRotation="0" wrapText="false" indent="0" shrinkToFit="false"/>
      <protection locked="true" hidden="false"/>
    </xf>
    <xf numFmtId="171" fontId="0" fillId="5" borderId="13" xfId="0" applyFont="true" applyBorder="true" applyAlignment="true" applyProtection="true">
      <alignment horizontal="right" vertical="bottom" textRotation="0" wrapText="false" indent="0" shrinkToFit="false"/>
      <protection locked="true" hidden="false"/>
    </xf>
    <xf numFmtId="171" fontId="0" fillId="0" borderId="4" xfId="0" applyFont="true" applyBorder="true" applyAlignment="true" applyProtection="true">
      <alignment horizontal="right" vertical="bottom" textRotation="0" wrapText="false" indent="0" shrinkToFit="false"/>
      <protection locked="true" hidden="false"/>
    </xf>
    <xf numFmtId="171" fontId="0" fillId="0" borderId="12" xfId="0"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true" hidden="false"/>
    </xf>
    <xf numFmtId="171" fontId="0" fillId="0" borderId="13" xfId="0" applyFont="true" applyBorder="true" applyAlignment="true" applyProtection="true">
      <alignment horizontal="right" vertical="bottom" textRotation="0" wrapText="false" indent="0" shrinkToFit="false"/>
      <protection locked="true" hidden="false"/>
    </xf>
    <xf numFmtId="171" fontId="0" fillId="5" borderId="15" xfId="0" applyFont="true" applyBorder="true" applyAlignment="true" applyProtection="true">
      <alignment horizontal="right" vertical="bottom" textRotation="0" wrapText="false" indent="0" shrinkToFit="false"/>
      <protection locked="true" hidden="false"/>
    </xf>
    <xf numFmtId="171" fontId="0" fillId="5" borderId="5" xfId="0" applyFont="true" applyBorder="true" applyAlignment="true" applyProtection="true">
      <alignment horizontal="right" vertical="bottom" textRotation="0" wrapText="false" indent="0" shrinkToFit="false"/>
      <protection locked="true" hidden="false"/>
    </xf>
    <xf numFmtId="171" fontId="0" fillId="5" borderId="7" xfId="0" applyFont="true" applyBorder="true" applyAlignment="true" applyProtection="true">
      <alignment horizontal="right" vertical="bottom" textRotation="0" wrapText="false" indent="0" shrinkToFit="false"/>
      <protection locked="true" hidden="false"/>
    </xf>
    <xf numFmtId="171" fontId="0" fillId="0" borderId="13" xfId="0" applyFont="true" applyBorder="true" applyAlignment="true" applyProtection="true">
      <alignment horizontal="right" vertical="bottom" textRotation="0" wrapText="false" indent="0" shrinkToFit="false"/>
      <protection locked="true" hidden="false"/>
    </xf>
    <xf numFmtId="171" fontId="0" fillId="0" borderId="22" xfId="0" applyFont="true" applyBorder="true" applyAlignment="true" applyProtection="true">
      <alignment horizontal="right" vertical="bottom" textRotation="0" wrapText="false" indent="0" shrinkToFit="false"/>
      <protection locked="true" hidden="false"/>
    </xf>
    <xf numFmtId="171" fontId="0" fillId="0" borderId="23" xfId="0" applyFont="true" applyBorder="true" applyAlignment="true" applyProtection="true">
      <alignment horizontal="right" vertical="bottom" textRotation="0" wrapText="false" indent="0" shrinkToFit="false"/>
      <protection locked="true" hidden="false"/>
    </xf>
    <xf numFmtId="171" fontId="0" fillId="0" borderId="24" xfId="0" applyFont="true" applyBorder="true" applyAlignment="true" applyProtection="true">
      <alignment horizontal="right" vertical="bottom" textRotation="0" wrapText="false" indent="0" shrinkToFit="false"/>
      <protection locked="true" hidden="false"/>
    </xf>
    <xf numFmtId="171" fontId="0" fillId="0" borderId="25" xfId="0" applyFont="true" applyBorder="true" applyAlignment="true" applyProtection="true">
      <alignment horizontal="right" vertical="bottom" textRotation="0" wrapText="false" indent="0" shrinkToFit="false"/>
      <protection locked="true" hidden="false"/>
    </xf>
    <xf numFmtId="171" fontId="0" fillId="5" borderId="26" xfId="0" applyFont="true" applyBorder="true" applyAlignment="true" applyProtection="true">
      <alignment horizontal="right" vertical="bottom" textRotation="0" wrapText="false" indent="0" shrinkToFit="false"/>
      <protection locked="true" hidden="false"/>
    </xf>
    <xf numFmtId="171" fontId="0" fillId="5" borderId="21" xfId="0" applyFont="true" applyBorder="true" applyAlignment="true" applyProtection="true">
      <alignment horizontal="right" vertical="bottom" textRotation="0" wrapText="false" indent="0" shrinkToFit="false"/>
      <protection locked="true" hidden="false"/>
    </xf>
    <xf numFmtId="171" fontId="0" fillId="0" borderId="27" xfId="0" applyFont="true" applyBorder="true" applyAlignment="true" applyProtection="true">
      <alignment horizontal="right" vertical="bottom" textRotation="0" wrapText="false" indent="0" shrinkToFit="false"/>
      <protection locked="true" hidden="false"/>
    </xf>
    <xf numFmtId="171" fontId="0" fillId="0" borderId="20" xfId="0" applyFont="true" applyBorder="true" applyAlignment="true" applyProtection="true">
      <alignment horizontal="right" vertical="bottom" textRotation="0" wrapText="false" indent="0" shrinkToFit="false"/>
      <protection locked="true" hidden="false"/>
    </xf>
    <xf numFmtId="171" fontId="0" fillId="0" borderId="28" xfId="0" applyFont="true" applyBorder="true" applyAlignment="true" applyProtection="true">
      <alignment horizontal="right" vertical="bottom" textRotation="0" wrapText="false" indent="0" shrinkToFit="false"/>
      <protection locked="true" hidden="false"/>
    </xf>
    <xf numFmtId="171" fontId="0" fillId="0" borderId="7" xfId="0" applyFont="true" applyBorder="true" applyAlignment="true" applyProtection="true">
      <alignment horizontal="right" vertical="bottom" textRotation="0" wrapText="false" indent="0" shrinkToFit="false"/>
      <protection locked="true" hidden="false"/>
    </xf>
    <xf numFmtId="171" fontId="0" fillId="0" borderId="4"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false" applyAlignment="false" applyProtection="true">
      <alignment horizontal="general" vertical="bottom" textRotation="0" wrapText="false" indent="0" shrinkToFit="false"/>
      <protection locked="true" hidden="false"/>
    </xf>
    <xf numFmtId="165" fontId="53" fillId="3" borderId="0" xfId="0" applyFont="true" applyBorder="true" applyAlignment="true" applyProtection="true">
      <alignment horizontal="left" vertical="bottom" textRotation="0" wrapText="false" indent="0" shrinkToFit="false"/>
      <protection locked="true" hidden="false"/>
    </xf>
    <xf numFmtId="165" fontId="53" fillId="3" borderId="0" xfId="0" applyFont="true" applyBorder="false" applyAlignment="fals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top" textRotation="0" wrapText="tru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CDE"/>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FB3"/>
      <rgbColor rgb="FFCCFFFF"/>
      <rgbColor rgb="FFCCFFCC"/>
      <rgbColor rgb="FFFFFF99"/>
      <rgbColor rgb="FF99CCFF"/>
      <rgbColor rgb="FFFF99CC"/>
      <rgbColor rgb="FFCC99FF"/>
      <rgbColor rgb="FFFFCC99"/>
      <rgbColor rgb="FF3366FF"/>
      <rgbColor rgb="FF33CCCC"/>
      <rgbColor rgb="FF84BD00"/>
      <rgbColor rgb="FFFEDB00"/>
      <rgbColor rgb="FFFF9900"/>
      <rgbColor rgb="FFFE50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Monthly Percent Change</a:t>
            </a:r>
          </a:p>
        </c:rich>
      </c:tx>
      <c:layout>
        <c:manualLayout>
          <c:xMode val="edge"/>
          <c:yMode val="edge"/>
          <c:x val="0.401005625528949"/>
          <c:y val="0.0438284518828452"/>
        </c:manualLayout>
      </c:layout>
      <c:overlay val="0"/>
      <c:spPr>
        <a:noFill/>
        <a:ln w="0">
          <a:noFill/>
        </a:ln>
      </c:spPr>
    </c:title>
    <c:autoTitleDeleted val="0"/>
    <c:plotArea>
      <c:layout>
        <c:manualLayout>
          <c:xMode val="edge"/>
          <c:yMode val="edge"/>
          <c:x val="0.0225270075172997"/>
          <c:y val="0.230125523012552"/>
          <c:w val="0.946383232936725"/>
          <c:h val="0.676987447698745"/>
        </c:manualLayout>
      </c:layout>
      <c:lineChart>
        <c:grouping val="standard"/>
        <c:varyColors val="0"/>
        <c:ser>
          <c:idx val="0"/>
          <c:order val="0"/>
          <c:tx>
            <c:strRef>
              <c:f>"Occupancy"</c:f>
              <c:strCache>
                <c:ptCount val="1"/>
                <c:pt idx="0">
                  <c:v>Occupancy</c:v>
                </c:pt>
              </c:strCache>
            </c:strRef>
          </c:tx>
          <c:spPr>
            <a:solidFill>
              <a:srgbClr val="009cde"/>
            </a:solidFill>
            <a:ln w="37800">
              <a:solidFill>
                <a:srgbClr val="009cde"/>
              </a:solidFill>
              <a:round/>
            </a:ln>
          </c:spPr>
          <c:marker>
            <c:symbol val="diamond"/>
            <c:size val="8"/>
            <c:spPr>
              <a:solidFill>
                <a:srgbClr val="009cd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C$19:$T$19</c:f>
              <c:multiLvlStrCache>
                <c:ptCount val="1"/>
                <c:lvl>
                  <c:pt idx="0">
                    <c:v>Feb</c:v>
                  </c:pt>
                </c:lvl>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multiLvlStrCache>
            </c:multiLvlStrRef>
          </c:cat>
          <c:val>
            <c:numRef>
              <c:f>Trend!$C$22:$T$22</c:f>
              <c:numCache>
                <c:formatCode>General</c:formatCode>
                <c:ptCount val="18"/>
                <c:pt idx="0">
                  <c:v>4.05292451363573</c:v>
                </c:pt>
                <c:pt idx="1">
                  <c:v>-7.19717020982428</c:v>
                </c:pt>
                <c:pt idx="2">
                  <c:v>-2.89480252295704</c:v>
                </c:pt>
                <c:pt idx="3">
                  <c:v>-3.56709702927908</c:v>
                </c:pt>
                <c:pt idx="4">
                  <c:v>-5.61289655376002</c:v>
                </c:pt>
                <c:pt idx="5">
                  <c:v>-3.72680168338713</c:v>
                </c:pt>
                <c:pt idx="6">
                  <c:v>-1.98072166027602</c:v>
                </c:pt>
                <c:pt idx="7">
                  <c:v>5.76813046501432</c:v>
                </c:pt>
                <c:pt idx="8">
                  <c:v>2.59414007280975</c:v>
                </c:pt>
                <c:pt idx="9">
                  <c:v>0.270589925549026</c:v>
                </c:pt>
                <c:pt idx="10">
                  <c:v>-2.91663928423104</c:v>
                </c:pt>
                <c:pt idx="11">
                  <c:v>6.7944717864046</c:v>
                </c:pt>
                <c:pt idx="12">
                  <c:v>0.634924422960322</c:v>
                </c:pt>
                <c:pt idx="13">
                  <c:v>1.19272576972703</c:v>
                </c:pt>
                <c:pt idx="14">
                  <c:v>5.13920520305128</c:v>
                </c:pt>
                <c:pt idx="15">
                  <c:v>0.880205066508272</c:v>
                </c:pt>
                <c:pt idx="16">
                  <c:v>1.92168840286898</c:v>
                </c:pt>
                <c:pt idx="17">
                  <c:v>-3.24687561676904</c:v>
                </c:pt>
              </c:numCache>
            </c:numRef>
          </c:val>
          <c:smooth val="0"/>
        </c:ser>
        <c:ser>
          <c:idx val="1"/>
          <c:order val="1"/>
          <c:tx>
            <c:strRef>
              <c:f>"ADR"</c:f>
              <c:strCache>
                <c:ptCount val="1"/>
                <c:pt idx="0">
                  <c:v>ADR</c:v>
                </c:pt>
              </c:strCache>
            </c:strRef>
          </c:tx>
          <c:spPr>
            <a:solidFill>
              <a:srgbClr val="84bd00"/>
            </a:solidFill>
            <a:ln w="37800">
              <a:solidFill>
                <a:srgbClr val="84bd00"/>
              </a:solidFill>
              <a:round/>
            </a:ln>
          </c:spPr>
          <c:marker>
            <c:symbol val="square"/>
            <c:size val="8"/>
            <c:spPr>
              <a:solidFill>
                <a:srgbClr val="84bd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C$19:$T$19</c:f>
              <c:multiLvlStrCache>
                <c:ptCount val="1"/>
                <c:lvl>
                  <c:pt idx="0">
                    <c:v>Feb</c:v>
                  </c:pt>
                </c:lvl>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multiLvlStrCache>
            </c:multiLvlStrRef>
          </c:cat>
          <c:val>
            <c:numRef>
              <c:f>Trend!$C$28:$T$28</c:f>
              <c:numCache>
                <c:formatCode>General</c:formatCode>
                <c:ptCount val="18"/>
                <c:pt idx="0">
                  <c:v>4.06869260427175</c:v>
                </c:pt>
                <c:pt idx="1">
                  <c:v>-1.42493017034659</c:v>
                </c:pt>
                <c:pt idx="2">
                  <c:v>2.28016620231296</c:v>
                </c:pt>
                <c:pt idx="3">
                  <c:v>0.335111280044932</c:v>
                </c:pt>
                <c:pt idx="4">
                  <c:v>-0.727598114209464</c:v>
                </c:pt>
                <c:pt idx="5">
                  <c:v>-0.604789999422577</c:v>
                </c:pt>
                <c:pt idx="6">
                  <c:v>-1.84464327649876</c:v>
                </c:pt>
                <c:pt idx="7">
                  <c:v>1.30276009529657</c:v>
                </c:pt>
                <c:pt idx="8">
                  <c:v>1.67254466362863</c:v>
                </c:pt>
                <c:pt idx="9">
                  <c:v>-1.01622592786345</c:v>
                </c:pt>
                <c:pt idx="10">
                  <c:v>0.962595876922784</c:v>
                </c:pt>
                <c:pt idx="11">
                  <c:v>6.0131579314703</c:v>
                </c:pt>
                <c:pt idx="12">
                  <c:v>-0.799084821691681</c:v>
                </c:pt>
                <c:pt idx="13">
                  <c:v>2.17898796376452</c:v>
                </c:pt>
                <c:pt idx="14">
                  <c:v>0.0566977216846595</c:v>
                </c:pt>
                <c:pt idx="15">
                  <c:v>0.843627208341348</c:v>
                </c:pt>
                <c:pt idx="16">
                  <c:v>5.56593693550951</c:v>
                </c:pt>
                <c:pt idx="17">
                  <c:v>2.97479301486357</c:v>
                </c:pt>
              </c:numCache>
            </c:numRef>
          </c:val>
          <c:smooth val="0"/>
        </c:ser>
        <c:ser>
          <c:idx val="2"/>
          <c:order val="2"/>
          <c:tx>
            <c:strRef>
              <c:f>"RevPAR"</c:f>
              <c:strCache>
                <c:ptCount val="1"/>
                <c:pt idx="0">
                  <c:v>RevPAR</c:v>
                </c:pt>
              </c:strCache>
            </c:strRef>
          </c:tx>
          <c:spPr>
            <a:solidFill>
              <a:srgbClr val="fe5000"/>
            </a:solidFill>
            <a:ln w="37800">
              <a:solidFill>
                <a:srgbClr val="fe5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C$19:$T$19</c:f>
              <c:multiLvlStrCache>
                <c:ptCount val="1"/>
                <c:lvl>
                  <c:pt idx="0">
                    <c:v>Feb</c:v>
                  </c:pt>
                </c:lvl>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multiLvlStrCache>
            </c:multiLvlStrRef>
          </c:cat>
          <c:val>
            <c:numRef>
              <c:f>Trend!$C$34:$T$34</c:f>
              <c:numCache>
                <c:formatCode>General</c:formatCode>
                <c:ptCount val="18"/>
                <c:pt idx="0">
                  <c:v>8.28651815785049</c:v>
                </c:pt>
                <c:pt idx="1">
                  <c:v>-8.51954573043989</c:v>
                </c:pt>
                <c:pt idx="2">
                  <c:v>-0.680642629396244</c:v>
                </c:pt>
                <c:pt idx="3">
                  <c:v>-3.24393949374941</c:v>
                </c:pt>
                <c:pt idx="4">
                  <c:v>-6.2996553384918</c:v>
                </c:pt>
                <c:pt idx="5">
                  <c:v>-4.30905235893027</c:v>
                </c:pt>
                <c:pt idx="6">
                  <c:v>-3.78882768784235</c:v>
                </c:pt>
                <c:pt idx="7">
                  <c:v>7.14603546225375</c:v>
                </c:pt>
                <c:pt idx="8">
                  <c:v>4.31007288779322</c:v>
                </c:pt>
                <c:pt idx="9">
                  <c:v>-0.748385807296045</c:v>
                </c:pt>
                <c:pt idx="10">
                  <c:v>-1.98211885680298</c:v>
                </c:pt>
                <c:pt idx="11">
                  <c:v>13.2161920370006</c:v>
                </c:pt>
                <c:pt idx="12">
                  <c:v>-0.169233983424448</c:v>
                </c:pt>
                <c:pt idx="13">
                  <c:v>3.39770308445462</c:v>
                </c:pt>
                <c:pt idx="14">
                  <c:v>5.19881673699877</c:v>
                </c:pt>
                <c:pt idx="15">
                  <c:v>1.73125792427988</c:v>
                </c:pt>
                <c:pt idx="16">
                  <c:v>7.59458530297918</c:v>
                </c:pt>
                <c:pt idx="17">
                  <c:v>-0.368670430954432</c:v>
                </c:pt>
              </c:numCache>
            </c:numRef>
          </c:val>
          <c:smooth val="0"/>
        </c:ser>
        <c:hiLowLines>
          <c:spPr>
            <a:ln w="0">
              <a:noFill/>
            </a:ln>
          </c:spPr>
        </c:hiLowLines>
        <c:marker val="1"/>
        <c:axId val="59059372"/>
        <c:axId val="61838770"/>
      </c:lineChart>
      <c:catAx>
        <c:axId val="59059372"/>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61838770"/>
        <c:crossesAt val="0"/>
        <c:auto val="1"/>
        <c:lblAlgn val="ctr"/>
        <c:lblOffset val="100"/>
        <c:noMultiLvlLbl val="0"/>
      </c:catAx>
      <c:valAx>
        <c:axId val="61838770"/>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59059372"/>
        <c:crossesAt val="1"/>
        <c:crossBetween val="midCat"/>
      </c:valAx>
      <c:spPr>
        <a:solidFill>
          <a:srgbClr val="ffffff"/>
        </a:solidFill>
        <a:ln w="0">
          <a:noFill/>
        </a:ln>
      </c:spPr>
    </c:plotArea>
    <c:legend>
      <c:legendPos val="r"/>
      <c:layout>
        <c:manualLayout>
          <c:xMode val="edge"/>
          <c:yMode val="edge"/>
          <c:x val="0.440981729476776"/>
          <c:y val="0.890481171548117"/>
          <c:w val="0.230074177328621"/>
          <c:h val="0.0738493723849373"/>
        </c:manualLayout>
      </c:layout>
      <c:overlay val="0"/>
      <c:spPr>
        <a:solidFill>
          <a:srgbClr val="ffffff"/>
        </a:solidFill>
        <a:ln w="0">
          <a:noFill/>
        </a:ln>
      </c:spPr>
      <c:txPr>
        <a:bodyPr/>
        <a:lstStyle/>
        <a:p>
          <a:pPr>
            <a:defRPr b="0" sz="128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Overall Percent Change</a:t>
            </a:r>
          </a:p>
        </c:rich>
      </c:tx>
      <c:layout>
        <c:manualLayout>
          <c:xMode val="edge"/>
          <c:yMode val="edge"/>
          <c:x val="0.228777187750055"/>
          <c:y val="0.0438284518828452"/>
        </c:manualLayout>
      </c:layout>
      <c:overlay val="0"/>
      <c:spPr>
        <a:noFill/>
        <a:ln w="0">
          <a:noFill/>
        </a:ln>
      </c:spPr>
    </c:title>
    <c:autoTitleDeleted val="0"/>
    <c:plotArea>
      <c:layout>
        <c:manualLayout>
          <c:xMode val="edge"/>
          <c:yMode val="edge"/>
          <c:x val="0.0338255619407871"/>
          <c:y val="0.230125523012552"/>
          <c:w val="0.936495235324071"/>
          <c:h val="0.676987447698745"/>
        </c:manualLayout>
      </c:layout>
      <c:barChart>
        <c:barDir val="col"/>
        <c:grouping val="clustered"/>
        <c:varyColors val="0"/>
        <c:ser>
          <c:idx val="0"/>
          <c:order val="0"/>
          <c:tx>
            <c:strRef>
              <c:f>"Occupancy"</c:f>
              <c:strCache>
                <c:ptCount val="1"/>
                <c:pt idx="0">
                  <c:v>Occupancy</c:v>
                </c:pt>
              </c:strCache>
            </c:strRef>
          </c:tx>
          <c:spPr>
            <a:solidFill>
              <a:srgbClr val="009cd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V$18,Trend!$Z$18</c:f>
              <c:multiLvlStrCache>
                <c:ptCount val="1"/>
                <c:lvl>
                  <c:pt idx="0">
                    <c:v>Running 12 Months</c:v>
                  </c:pt>
                </c:lvl>
                <c:lvl>
                  <c:pt idx="0">
                    <c:v>Year To Date</c:v>
                  </c:pt>
                </c:lvl>
              </c:multiLvlStrCache>
            </c:multiLvlStrRef>
          </c:cat>
          <c:val>
            <c:numRef>
              <c:f>Trend!$X$22,Trend!$AB$22</c:f>
              <c:numCache>
                <c:formatCode>General</c:formatCode>
                <c:ptCount val="2"/>
                <c:pt idx="0">
                  <c:v>-0.754155318395945</c:v>
                </c:pt>
                <c:pt idx="1">
                  <c:v>1.35817272358988</c:v>
                </c:pt>
              </c:numCache>
            </c:numRef>
          </c:val>
        </c:ser>
        <c:ser>
          <c:idx val="1"/>
          <c:order val="1"/>
          <c:tx>
            <c:strRef>
              <c:f>"ADR"</c:f>
              <c:strCache>
                <c:ptCount val="1"/>
                <c:pt idx="0">
                  <c:v>ADR</c:v>
                </c:pt>
              </c:strCache>
            </c:strRef>
          </c:tx>
          <c:spPr>
            <a:solidFill>
              <a:srgbClr val="84bd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V$18,Trend!$Z$18</c:f>
              <c:multiLvlStrCache>
                <c:ptCount val="1"/>
                <c:lvl>
                  <c:pt idx="0">
                    <c:v>Running 12 Months</c:v>
                  </c:pt>
                </c:lvl>
                <c:lvl>
                  <c:pt idx="0">
                    <c:v>Year To Date</c:v>
                  </c:pt>
                </c:lvl>
              </c:multiLvlStrCache>
            </c:multiLvlStrRef>
          </c:cat>
          <c:val>
            <c:numRef>
              <c:f>Trend!$X$28,Trend!$AB$28</c:f>
              <c:numCache>
                <c:formatCode>General</c:formatCode>
                <c:ptCount val="2"/>
                <c:pt idx="0">
                  <c:v>4.21096437315757</c:v>
                </c:pt>
                <c:pt idx="1">
                  <c:v>1.36041451402872</c:v>
                </c:pt>
              </c:numCache>
            </c:numRef>
          </c:val>
        </c:ser>
        <c:ser>
          <c:idx val="2"/>
          <c:order val="2"/>
          <c:tx>
            <c:strRef>
              <c:f>"RevPAR"</c:f>
              <c:strCache>
                <c:ptCount val="1"/>
                <c:pt idx="0">
                  <c:v>RevPAR</c:v>
                </c:pt>
              </c:strCache>
            </c:strRef>
          </c:tx>
          <c:spPr>
            <a:solidFill>
              <a:srgbClr val="fe5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V$18,Trend!$Z$18</c:f>
              <c:multiLvlStrCache>
                <c:ptCount val="1"/>
                <c:lvl>
                  <c:pt idx="0">
                    <c:v>Running 12 Months</c:v>
                  </c:pt>
                </c:lvl>
                <c:lvl>
                  <c:pt idx="0">
                    <c:v>Year To Date</c:v>
                  </c:pt>
                </c:lvl>
              </c:multiLvlStrCache>
            </c:multiLvlStrRef>
          </c:cat>
          <c:val>
            <c:numRef>
              <c:f>Trend!$X$34,Trend!$AB$34</c:f>
              <c:numCache>
                <c:formatCode>General</c:formatCode>
                <c:ptCount val="2"/>
                <c:pt idx="0">
                  <c:v>3.4250518429857</c:v>
                </c:pt>
                <c:pt idx="1">
                  <c:v>2.7370640164759</c:v>
                </c:pt>
              </c:numCache>
            </c:numRef>
          </c:val>
        </c:ser>
        <c:gapWidth val="150"/>
        <c:overlap val="0"/>
        <c:axId val="52191337"/>
        <c:axId val="4849909"/>
      </c:barChart>
      <c:catAx>
        <c:axId val="52191337"/>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4849909"/>
        <c:crossesAt val="0"/>
        <c:auto val="1"/>
        <c:lblAlgn val="ctr"/>
        <c:lblOffset val="100"/>
        <c:noMultiLvlLbl val="0"/>
      </c:catAx>
      <c:valAx>
        <c:axId val="4849909"/>
        <c:scaling>
          <c:orientation val="minMax"/>
        </c:scaling>
        <c:delete val="0"/>
        <c:axPos val="l"/>
        <c:majorGridlines>
          <c:spPr>
            <a:ln w="0">
              <a:solidFill>
                <a:srgbClr val="969696"/>
              </a:solidFill>
              <a:custDash>
                <a:ds d="385900" sp="385900"/>
              </a:custDash>
            </a:ln>
          </c:spPr>
        </c:majorGridlines>
        <c:numFmt formatCode="0.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52191337"/>
        <c:crossesAt val="1"/>
        <c:crossBetween val="midCat"/>
      </c:valAx>
      <c:spPr>
        <a:solidFill>
          <a:srgbClr val="ffffff"/>
        </a:solidFill>
        <a:ln w="0">
          <a:noFill/>
        </a:ln>
      </c:spPr>
    </c:plotArea>
    <c:legend>
      <c:legendPos val="r"/>
      <c:layout>
        <c:manualLayout>
          <c:xMode val="edge"/>
          <c:yMode val="edge"/>
          <c:x val="0.305812177202299"/>
          <c:y val="0.890481171548117"/>
          <c:w val="0.562013530224776"/>
          <c:h val="0.0738493723849373"/>
        </c:manualLayout>
      </c:layout>
      <c:overlay val="0"/>
      <c:spPr>
        <a:solidFill>
          <a:srgbClr val="ffffff"/>
        </a:solidFill>
        <a:ln w="0">
          <a:noFill/>
        </a:ln>
      </c:spPr>
      <c:txPr>
        <a:bodyPr/>
        <a:lstStyle/>
        <a:p>
          <a:pPr>
            <a:defRPr b="0" sz="128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ccupancy - Current Month vs. YTD</a:t>
            </a:r>
          </a:p>
        </c:rich>
      </c:tx>
      <c:layout>
        <c:manualLayout>
          <c:xMode val="edge"/>
          <c:yMode val="edge"/>
          <c:x val="0.337048538733143"/>
          <c:y val="0.0476658476658477"/>
        </c:manualLayout>
      </c:layout>
      <c:overlay val="0"/>
      <c:spPr>
        <a:noFill/>
        <a:ln w="0">
          <a:noFill/>
        </a:ln>
      </c:spPr>
    </c:title>
    <c:autoTitleDeleted val="0"/>
    <c:plotArea>
      <c:layout>
        <c:manualLayout>
          <c:xMode val="edge"/>
          <c:yMode val="edge"/>
          <c:x val="0.0106351299612881"/>
          <c:y val="0.0732186732186733"/>
          <c:w val="0.841579104096652"/>
          <c:h val="0.926781326781327"/>
        </c:manualLayout>
      </c:layout>
      <c:barChart>
        <c:barDir val="col"/>
        <c:grouping val="clustered"/>
        <c:varyColors val="0"/>
        <c:ser>
          <c:idx val="0"/>
          <c:order val="0"/>
          <c:tx>
            <c:strRef>
              <c:f>"Current Month"</c:f>
              <c:strCache>
                <c:ptCount val="1"/>
                <c:pt idx="0">
                  <c:v>Current Month</c:v>
                </c:pt>
              </c:strCache>
            </c:strRef>
          </c:tx>
          <c:spPr>
            <a:solidFill>
              <a:srgbClr val="00bf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of Week &amp; Weekday-Weeke'!$B$4:$B$12</c:f>
              <c:strCache>
                <c:ptCount val="9"/>
                <c:pt idx="0">
                  <c:v>Sun</c:v>
                </c:pt>
                <c:pt idx="1">
                  <c:v>Mon</c:v>
                </c:pt>
                <c:pt idx="2">
                  <c:v>Tue</c:v>
                </c:pt>
                <c:pt idx="3">
                  <c:v>Wed</c:v>
                </c:pt>
                <c:pt idx="4">
                  <c:v>Thu</c:v>
                </c:pt>
                <c:pt idx="5">
                  <c:v>Fri</c:v>
                </c:pt>
                <c:pt idx="6">
                  <c:v>Sat</c:v>
                </c:pt>
                <c:pt idx="7">
                  <c:v>Weekday</c:v>
                </c:pt>
                <c:pt idx="8">
                  <c:v>Weekend</c:v>
                </c:pt>
              </c:strCache>
            </c:strRef>
          </c:cat>
          <c:val>
            <c:numRef>
              <c:f>'Day of Week &amp; Weekday-Weeke'!$D$16,'Day of Week &amp; Weekday-Weeke'!$D$20,'Day of Week &amp; Weekday-Weeke'!$D$24,'Day of Week &amp; Weekday-Weeke'!$D$28,'Day of Week &amp; Weekday-Weeke'!$D$32,'Day of Week &amp; Weekday-Weeke'!$D$36,'Day of Week &amp; Weekday-Weeke'!$D$40,'Day of Week &amp; Weekday-Weeke'!$D$45,'Day of Week &amp; Weekday-Weeke'!$D$49</c:f>
              <c:numCache>
                <c:formatCode>General</c:formatCode>
                <c:ptCount val="9"/>
                <c:pt idx="0">
                  <c:v>34.5027698096273</c:v>
                </c:pt>
                <c:pt idx="1">
                  <c:v>49.5184857194378</c:v>
                </c:pt>
                <c:pt idx="2">
                  <c:v>56.6733937858141</c:v>
                </c:pt>
                <c:pt idx="3">
                  <c:v>57.1970640008599</c:v>
                </c:pt>
                <c:pt idx="4">
                  <c:v>50.2378129379073</c:v>
                </c:pt>
                <c:pt idx="5">
                  <c:v>49.6757786045431</c:v>
                </c:pt>
                <c:pt idx="6">
                  <c:v>53.9457049733779</c:v>
                </c:pt>
                <c:pt idx="7">
                  <c:v>49.6259052507293</c:v>
                </c:pt>
                <c:pt idx="8">
                  <c:v>51.8107417889605</c:v>
                </c:pt>
              </c:numCache>
            </c:numRef>
          </c:val>
        </c:ser>
        <c:ser>
          <c:idx val="1"/>
          <c:order val="1"/>
          <c:tx>
            <c:strRef>
              <c:f>"Year to Date"</c:f>
              <c:strCache>
                <c:ptCount val="1"/>
                <c:pt idx="0">
                  <c:v>Year to Date</c:v>
                </c:pt>
              </c:strCache>
            </c:strRef>
          </c:tx>
          <c:spPr>
            <a:solidFill>
              <a:srgbClr val="fedb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of Week &amp; Weekday-Weeke'!$B$4:$B$12</c:f>
              <c:strCache>
                <c:ptCount val="9"/>
                <c:pt idx="0">
                  <c:v>Sun</c:v>
                </c:pt>
                <c:pt idx="1">
                  <c:v>Mon</c:v>
                </c:pt>
                <c:pt idx="2">
                  <c:v>Tue</c:v>
                </c:pt>
                <c:pt idx="3">
                  <c:v>Wed</c:v>
                </c:pt>
                <c:pt idx="4">
                  <c:v>Thu</c:v>
                </c:pt>
                <c:pt idx="5">
                  <c:v>Fri</c:v>
                </c:pt>
                <c:pt idx="6">
                  <c:v>Sat</c:v>
                </c:pt>
                <c:pt idx="7">
                  <c:v>Weekday</c:v>
                </c:pt>
                <c:pt idx="8">
                  <c:v>Weekend</c:v>
                </c:pt>
              </c:strCache>
            </c:strRef>
          </c:cat>
          <c:val>
            <c:numRef>
              <c:f>'Day of Week &amp; Weekday-Weeke'!$D$17,'Day of Week &amp; Weekday-Weeke'!$D$21,'Day of Week &amp; Weekday-Weeke'!$D$25,'Day of Week &amp; Weekday-Weeke'!$D$29,'Day of Week &amp; Weekday-Weeke'!$D$33,'Day of Week &amp; Weekday-Weeke'!$D$37,'Day of Week &amp; Weekday-Weeke'!$D$41,'Day of Week &amp; Weekday-Weeke'!$D$46,'Day of Week &amp; Weekday-Weeke'!$D$50</c:f>
              <c:numCache>
                <c:formatCode>General</c:formatCode>
                <c:ptCount val="9"/>
                <c:pt idx="0">
                  <c:v>33.1000053822344</c:v>
                </c:pt>
                <c:pt idx="1">
                  <c:v>46.4028069892259</c:v>
                </c:pt>
                <c:pt idx="2">
                  <c:v>53.4257146671569</c:v>
                </c:pt>
                <c:pt idx="3">
                  <c:v>55.1285439418402</c:v>
                </c:pt>
                <c:pt idx="4">
                  <c:v>48.1101784626651</c:v>
                </c:pt>
                <c:pt idx="5">
                  <c:v>46.9516610815564</c:v>
                </c:pt>
                <c:pt idx="6">
                  <c:v>48.7321754894041</c:v>
                </c:pt>
                <c:pt idx="7">
                  <c:v>47.029454013572</c:v>
                </c:pt>
                <c:pt idx="8">
                  <c:v>47.8419182854802</c:v>
                </c:pt>
              </c:numCache>
            </c:numRef>
          </c:val>
        </c:ser>
        <c:gapWidth val="150"/>
        <c:overlap val="0"/>
        <c:axId val="89199046"/>
        <c:axId val="54566409"/>
      </c:barChart>
      <c:catAx>
        <c:axId val="89199046"/>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000" spc="-1" strike="noStrike">
                <a:solidFill>
                  <a:srgbClr val="000000"/>
                </a:solidFill>
                <a:latin typeface="Arial"/>
              </a:defRPr>
            </a:pPr>
          </a:p>
        </c:txPr>
        <c:crossAx val="54566409"/>
        <c:crossesAt val="0"/>
        <c:auto val="1"/>
        <c:lblAlgn val="ctr"/>
        <c:lblOffset val="100"/>
        <c:noMultiLvlLbl val="0"/>
      </c:catAx>
      <c:valAx>
        <c:axId val="54566409"/>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969696"/>
            </a:solidFill>
          </a:ln>
        </c:spPr>
        <c:txPr>
          <a:bodyPr/>
          <a:lstStyle/>
          <a:p>
            <a:pPr>
              <a:defRPr b="0" sz="1000" spc="-1" strike="noStrike">
                <a:solidFill>
                  <a:srgbClr val="000000"/>
                </a:solidFill>
                <a:latin typeface="Arial"/>
              </a:defRPr>
            </a:pPr>
          </a:p>
        </c:txPr>
        <c:crossAx val="8919904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DR - Current Month vs. YTD</a:t>
            </a:r>
          </a:p>
        </c:rich>
      </c:tx>
      <c:layout>
        <c:manualLayout>
          <c:xMode val="edge"/>
          <c:yMode val="edge"/>
          <c:x val="0.348605966075258"/>
          <c:y val="0.0476658476658477"/>
        </c:manualLayout>
      </c:layout>
      <c:overlay val="0"/>
      <c:spPr>
        <a:noFill/>
        <a:ln w="0">
          <a:noFill/>
        </a:ln>
      </c:spPr>
    </c:title>
    <c:autoTitleDeleted val="0"/>
    <c:plotArea>
      <c:layout>
        <c:manualLayout>
          <c:xMode val="edge"/>
          <c:yMode val="edge"/>
          <c:x val="0.0121856112302593"/>
          <c:y val="0.0732186732186733"/>
          <c:w val="0.940485474751414"/>
          <c:h val="0.926781326781327"/>
        </c:manualLayout>
      </c:layout>
      <c:barChart>
        <c:barDir val="col"/>
        <c:grouping val="clustered"/>
        <c:varyColors val="0"/>
        <c:ser>
          <c:idx val="0"/>
          <c:order val="0"/>
          <c:tx>
            <c:strRef>
              <c:f>"Current Month"</c:f>
              <c:strCache>
                <c:ptCount val="1"/>
                <c:pt idx="0">
                  <c:v>Current Month</c:v>
                </c:pt>
              </c:strCache>
            </c:strRef>
          </c:tx>
          <c:spPr>
            <a:solidFill>
              <a:srgbClr val="00bf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of Week &amp; Weekday-Weeke'!$B$4:$B$12</c:f>
              <c:strCache>
                <c:ptCount val="9"/>
                <c:pt idx="0">
                  <c:v>Sun</c:v>
                </c:pt>
                <c:pt idx="1">
                  <c:v>Mon</c:v>
                </c:pt>
                <c:pt idx="2">
                  <c:v>Tue</c:v>
                </c:pt>
                <c:pt idx="3">
                  <c:v>Wed</c:v>
                </c:pt>
                <c:pt idx="4">
                  <c:v>Thu</c:v>
                </c:pt>
                <c:pt idx="5">
                  <c:v>Fri</c:v>
                </c:pt>
                <c:pt idx="6">
                  <c:v>Sat</c:v>
                </c:pt>
                <c:pt idx="7">
                  <c:v>Weekday</c:v>
                </c:pt>
                <c:pt idx="8">
                  <c:v>Weekend</c:v>
                </c:pt>
              </c:strCache>
            </c:strRef>
          </c:cat>
          <c:val>
            <c:numRef>
              <c:f>'Day of Week &amp; Weekday-Weeke'!$F$16,'Day of Week &amp; Weekday-Weeke'!$F$20,'Day of Week &amp; Weekday-Weeke'!$F$24,'Day of Week &amp; Weekday-Weeke'!$F$28,'Day of Week &amp; Weekday-Weeke'!$F$32,'Day of Week &amp; Weekday-Weeke'!$F$36,'Day of Week &amp; Weekday-Weeke'!$F$40,'Day of Week &amp; Weekday-Weeke'!$F$45,'Day of Week &amp; Weekday-Weeke'!$F$49</c:f>
              <c:numCache>
                <c:formatCode>General</c:formatCode>
                <c:ptCount val="9"/>
                <c:pt idx="0">
                  <c:v>70.6426606444995</c:v>
                </c:pt>
                <c:pt idx="1">
                  <c:v>83.4176900392623</c:v>
                </c:pt>
                <c:pt idx="2">
                  <c:v>87.1700924567641</c:v>
                </c:pt>
                <c:pt idx="3">
                  <c:v>88.3552906706259</c:v>
                </c:pt>
                <c:pt idx="4">
                  <c:v>80.4536895145374</c:v>
                </c:pt>
                <c:pt idx="5">
                  <c:v>73.6865289940721</c:v>
                </c:pt>
                <c:pt idx="6">
                  <c:v>76.6846973377745</c:v>
                </c:pt>
                <c:pt idx="7">
                  <c:v>83.0364328600651</c:v>
                </c:pt>
                <c:pt idx="8">
                  <c:v>75.2473858680066</c:v>
                </c:pt>
              </c:numCache>
            </c:numRef>
          </c:val>
        </c:ser>
        <c:ser>
          <c:idx val="1"/>
          <c:order val="1"/>
          <c:tx>
            <c:strRef>
              <c:f>"Year to Date"</c:f>
              <c:strCache>
                <c:ptCount val="1"/>
                <c:pt idx="0">
                  <c:v>Year to Date</c:v>
                </c:pt>
              </c:strCache>
            </c:strRef>
          </c:tx>
          <c:spPr>
            <a:solidFill>
              <a:srgbClr val="fedb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of Week &amp; Weekday-Weeke'!$B$4:$B$12</c:f>
              <c:strCache>
                <c:ptCount val="9"/>
                <c:pt idx="0">
                  <c:v>Sun</c:v>
                </c:pt>
                <c:pt idx="1">
                  <c:v>Mon</c:v>
                </c:pt>
                <c:pt idx="2">
                  <c:v>Tue</c:v>
                </c:pt>
                <c:pt idx="3">
                  <c:v>Wed</c:v>
                </c:pt>
                <c:pt idx="4">
                  <c:v>Thu</c:v>
                </c:pt>
                <c:pt idx="5">
                  <c:v>Fri</c:v>
                </c:pt>
                <c:pt idx="6">
                  <c:v>Sat</c:v>
                </c:pt>
                <c:pt idx="7">
                  <c:v>Weekday</c:v>
                </c:pt>
                <c:pt idx="8">
                  <c:v>Weekend</c:v>
                </c:pt>
              </c:strCache>
            </c:strRef>
          </c:cat>
          <c:val>
            <c:numRef>
              <c:f>'Day of Week &amp; Weekday-Weeke'!$F$17,'Day of Week &amp; Weekday-Weeke'!$F$21,'Day of Week &amp; Weekday-Weeke'!$F$25,'Day of Week &amp; Weekday-Weeke'!$F$29,'Day of Week &amp; Weekday-Weeke'!$F$33,'Day of Week &amp; Weekday-Weeke'!$F$37,'Day of Week &amp; Weekday-Weeke'!$F$41,'Day of Week &amp; Weekday-Weeke'!$F$46,'Day of Week &amp; Weekday-Weeke'!$F$50</c:f>
              <c:numCache>
                <c:formatCode>General</c:formatCode>
                <c:ptCount val="9"/>
                <c:pt idx="0">
                  <c:v>71.3274930581154</c:v>
                </c:pt>
                <c:pt idx="1">
                  <c:v>82.9179086824825</c:v>
                </c:pt>
                <c:pt idx="2">
                  <c:v>87.3005944442886</c:v>
                </c:pt>
                <c:pt idx="3">
                  <c:v>87.9323686076632</c:v>
                </c:pt>
                <c:pt idx="4">
                  <c:v>80.9197980905645</c:v>
                </c:pt>
                <c:pt idx="5">
                  <c:v>74.2666844828273</c:v>
                </c:pt>
                <c:pt idx="6">
                  <c:v>75.8118351679884</c:v>
                </c:pt>
                <c:pt idx="7">
                  <c:v>82.9658900099524</c:v>
                </c:pt>
                <c:pt idx="8">
                  <c:v>75.0536361461942</c:v>
                </c:pt>
              </c:numCache>
            </c:numRef>
          </c:val>
        </c:ser>
        <c:gapWidth val="150"/>
        <c:overlap val="0"/>
        <c:axId val="41974399"/>
        <c:axId val="70256316"/>
      </c:barChart>
      <c:catAx>
        <c:axId val="41974399"/>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000" spc="-1" strike="noStrike">
                <a:solidFill>
                  <a:srgbClr val="000000"/>
                </a:solidFill>
                <a:latin typeface="Arial"/>
              </a:defRPr>
            </a:pPr>
          </a:p>
        </c:txPr>
        <c:crossAx val="70256316"/>
        <c:crossesAt val="0"/>
        <c:auto val="1"/>
        <c:lblAlgn val="ctr"/>
        <c:lblOffset val="100"/>
        <c:noMultiLvlLbl val="0"/>
      </c:catAx>
      <c:valAx>
        <c:axId val="70256316"/>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969696"/>
            </a:solidFill>
          </a:ln>
        </c:spPr>
        <c:txPr>
          <a:bodyPr/>
          <a:lstStyle/>
          <a:p>
            <a:pPr>
              <a:defRPr b="0" sz="1000" spc="-1" strike="noStrike">
                <a:solidFill>
                  <a:srgbClr val="000000"/>
                </a:solidFill>
                <a:latin typeface="Arial"/>
              </a:defRPr>
            </a:pPr>
          </a:p>
        </c:txPr>
        <c:crossAx val="4197439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 Changes for the Month of January</a:t>
            </a:r>
          </a:p>
        </c:rich>
      </c:tx>
      <c:layout>
        <c:manualLayout>
          <c:xMode val="edge"/>
          <c:yMode val="edge"/>
          <c:x val="0.347583756966987"/>
          <c:y val="0.0441948351879068"/>
        </c:manualLayout>
      </c:layout>
      <c:overlay val="0"/>
      <c:spPr>
        <a:noFill/>
        <a:ln w="0">
          <a:noFill/>
        </a:ln>
      </c:spPr>
    </c:title>
    <c:autoTitleDeleted val="0"/>
    <c:plotArea>
      <c:layout>
        <c:manualLayout>
          <c:xMode val="edge"/>
          <c:yMode val="edge"/>
          <c:x val="0.0243972152467283"/>
          <c:y val="0.227797606550493"/>
          <c:w val="0.942447071313366"/>
          <c:h val="0.682867940373714"/>
        </c:manualLayout>
      </c:layout>
      <c:lineChart>
        <c:grouping val="standard"/>
        <c:varyColors val="0"/>
        <c:ser>
          <c:idx val="0"/>
          <c:order val="0"/>
          <c:tx>
            <c:strRef>
              <c:f>"Occupancy"</c:f>
              <c:strCache>
                <c:ptCount val="1"/>
                <c:pt idx="0">
                  <c:v>Occupancy</c:v>
                </c:pt>
              </c:strCache>
            </c:strRef>
          </c:tx>
          <c:spPr>
            <a:solidFill>
              <a:srgbClr val="009cde"/>
            </a:solidFill>
            <a:ln w="37800">
              <a:solidFill>
                <a:srgbClr val="009cde"/>
              </a:solidFill>
              <a:round/>
            </a:ln>
          </c:spPr>
          <c:marker>
            <c:symbol val="diamond"/>
            <c:size val="8"/>
            <c:spPr>
              <a:solidFill>
                <a:srgbClr val="009cd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ily by Month (DBM)'!$C$24:$AG$24</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Daily by Month (DBM)'!$C$27:$AG$27</c:f>
              <c:numCache>
                <c:formatCode>General</c:formatCode>
                <c:ptCount val="31"/>
                <c:pt idx="0">
                  <c:v>-27.4441019460451</c:v>
                </c:pt>
                <c:pt idx="1">
                  <c:v>-20.4308430960299</c:v>
                </c:pt>
                <c:pt idx="2">
                  <c:v>34.1636744529349</c:v>
                </c:pt>
                <c:pt idx="3">
                  <c:v>11.39853935621</c:v>
                </c:pt>
                <c:pt idx="4">
                  <c:v>-5.71657116483394</c:v>
                </c:pt>
                <c:pt idx="5">
                  <c:v>-14.414757177013</c:v>
                </c:pt>
                <c:pt idx="6">
                  <c:v>-6.11009914535117</c:v>
                </c:pt>
                <c:pt idx="7">
                  <c:v>-18.1147676972034</c:v>
                </c:pt>
                <c:pt idx="8">
                  <c:v>4.02637432718755</c:v>
                </c:pt>
                <c:pt idx="9">
                  <c:v>56.8974051590285</c:v>
                </c:pt>
                <c:pt idx="10">
                  <c:v>17.2548188994075</c:v>
                </c:pt>
                <c:pt idx="11">
                  <c:v>-7.23116199562231</c:v>
                </c:pt>
                <c:pt idx="12">
                  <c:v>-18.9850725652572</c:v>
                </c:pt>
                <c:pt idx="13">
                  <c:v>-11.0776675145758</c:v>
                </c:pt>
                <c:pt idx="14">
                  <c:v>-20.3332041991595</c:v>
                </c:pt>
                <c:pt idx="15">
                  <c:v>15.4067235825127</c:v>
                </c:pt>
                <c:pt idx="16">
                  <c:v>79.5534393246769</c:v>
                </c:pt>
                <c:pt idx="17">
                  <c:v>43.0380347165811</c:v>
                </c:pt>
                <c:pt idx="18">
                  <c:v>-13.7615041527753</c:v>
                </c:pt>
                <c:pt idx="19">
                  <c:v>-9.81051125846369</c:v>
                </c:pt>
                <c:pt idx="20">
                  <c:v>-9.89288708172332</c:v>
                </c:pt>
                <c:pt idx="21">
                  <c:v>-31.9268500387226</c:v>
                </c:pt>
                <c:pt idx="22">
                  <c:v>13.4733127308626</c:v>
                </c:pt>
                <c:pt idx="23">
                  <c:v>65.1919944338423</c:v>
                </c:pt>
                <c:pt idx="24">
                  <c:v>11.3619286496662</c:v>
                </c:pt>
                <c:pt idx="25">
                  <c:v>-9.57367344869656</c:v>
                </c:pt>
                <c:pt idx="26">
                  <c:v>-9.96093963347861</c:v>
                </c:pt>
                <c:pt idx="27">
                  <c:v>-3.32497857193327</c:v>
                </c:pt>
                <c:pt idx="28">
                  <c:v>-32.1775597806518</c:v>
                </c:pt>
                <c:pt idx="29">
                  <c:v>7.70351704435555</c:v>
                </c:pt>
                <c:pt idx="30">
                  <c:v>77.2064436542986</c:v>
                </c:pt>
              </c:numCache>
            </c:numRef>
          </c:val>
          <c:smooth val="0"/>
        </c:ser>
        <c:ser>
          <c:idx val="1"/>
          <c:order val="1"/>
          <c:tx>
            <c:strRef>
              <c:f>"ADR"</c:f>
              <c:strCache>
                <c:ptCount val="1"/>
                <c:pt idx="0">
                  <c:v>ADR</c:v>
                </c:pt>
              </c:strCache>
            </c:strRef>
          </c:tx>
          <c:spPr>
            <a:solidFill>
              <a:srgbClr val="84bd00"/>
            </a:solidFill>
            <a:ln w="37800">
              <a:solidFill>
                <a:srgbClr val="84bd00"/>
              </a:solidFill>
              <a:round/>
            </a:ln>
          </c:spPr>
          <c:marker>
            <c:symbol val="square"/>
            <c:size val="8"/>
            <c:spPr>
              <a:solidFill>
                <a:srgbClr val="84bd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ily by Month (DBM)'!$C$24:$AG$24</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Daily by Month (DBM)'!$C$33:$AG$33</c:f>
              <c:numCache>
                <c:formatCode>General</c:formatCode>
                <c:ptCount val="31"/>
                <c:pt idx="0">
                  <c:v>-3.70488273311091</c:v>
                </c:pt>
                <c:pt idx="1">
                  <c:v>0.414064080881575</c:v>
                </c:pt>
                <c:pt idx="2">
                  <c:v>11.6443553462216</c:v>
                </c:pt>
                <c:pt idx="3">
                  <c:v>5.03405463555338</c:v>
                </c:pt>
                <c:pt idx="4">
                  <c:v>-2.84660502189343</c:v>
                </c:pt>
                <c:pt idx="5">
                  <c:v>-11.6615700855521</c:v>
                </c:pt>
                <c:pt idx="6">
                  <c:v>-5.01151347160974</c:v>
                </c:pt>
                <c:pt idx="7">
                  <c:v>7.0256558041575</c:v>
                </c:pt>
                <c:pt idx="8">
                  <c:v>17.4944516367879</c:v>
                </c:pt>
                <c:pt idx="9">
                  <c:v>22.399706843328</c:v>
                </c:pt>
                <c:pt idx="10">
                  <c:v>11.9511977444209</c:v>
                </c:pt>
                <c:pt idx="11">
                  <c:v>1.04996891462128</c:v>
                </c:pt>
                <c:pt idx="12">
                  <c:v>-14.1757509025854</c:v>
                </c:pt>
                <c:pt idx="13">
                  <c:v>-7.65081714565575</c:v>
                </c:pt>
                <c:pt idx="14">
                  <c:v>3.20570496116186</c:v>
                </c:pt>
                <c:pt idx="15">
                  <c:v>25.1575554562447</c:v>
                </c:pt>
                <c:pt idx="16">
                  <c:v>34.1564242821073</c:v>
                </c:pt>
                <c:pt idx="17">
                  <c:v>16.4737271111047</c:v>
                </c:pt>
                <c:pt idx="18">
                  <c:v>-5.04478043799386</c:v>
                </c:pt>
                <c:pt idx="19">
                  <c:v>-7.3935733926403</c:v>
                </c:pt>
                <c:pt idx="20">
                  <c:v>1.44105674442146</c:v>
                </c:pt>
                <c:pt idx="21">
                  <c:v>2.27953091247024</c:v>
                </c:pt>
                <c:pt idx="22">
                  <c:v>15.9600051231266</c:v>
                </c:pt>
                <c:pt idx="23">
                  <c:v>26.1839910078445</c:v>
                </c:pt>
                <c:pt idx="24">
                  <c:v>6.15653943429147</c:v>
                </c:pt>
                <c:pt idx="25">
                  <c:v>-3.11798996418441</c:v>
                </c:pt>
                <c:pt idx="26">
                  <c:v>-12.763117106474</c:v>
                </c:pt>
                <c:pt idx="27">
                  <c:v>-5.13180270163535</c:v>
                </c:pt>
                <c:pt idx="28">
                  <c:v>3.15563392264837</c:v>
                </c:pt>
                <c:pt idx="29">
                  <c:v>16.618241389653</c:v>
                </c:pt>
                <c:pt idx="30">
                  <c:v>28.4796637502725</c:v>
                </c:pt>
              </c:numCache>
            </c:numRef>
          </c:val>
          <c:smooth val="0"/>
        </c:ser>
        <c:ser>
          <c:idx val="2"/>
          <c:order val="2"/>
          <c:tx>
            <c:strRef>
              <c:f>"RevPAR"</c:f>
              <c:strCache>
                <c:ptCount val="1"/>
                <c:pt idx="0">
                  <c:v>RevPAR</c:v>
                </c:pt>
              </c:strCache>
            </c:strRef>
          </c:tx>
          <c:spPr>
            <a:solidFill>
              <a:srgbClr val="fe5000"/>
            </a:solidFill>
            <a:ln w="37800">
              <a:solidFill>
                <a:srgbClr val="fe5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ily by Month (DBM)'!$C$24:$AG$24</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Daily by Month (DBM)'!$C$39:$AG$39</c:f>
              <c:numCache>
                <c:formatCode>General</c:formatCode>
                <c:ptCount val="31"/>
                <c:pt idx="0">
                  <c:v>-30.1322128848997</c:v>
                </c:pt>
                <c:pt idx="1">
                  <c:v>-20.1013757978302</c:v>
                </c:pt>
                <c:pt idx="2">
                  <c:v>49.7861694517826</c:v>
                </c:pt>
                <c:pt idx="3">
                  <c:v>17.0064026906101</c:v>
                </c:pt>
                <c:pt idx="4">
                  <c:v>-8.4004479848691</c:v>
                </c:pt>
                <c:pt idx="5">
                  <c:v>-24.3953402517056</c:v>
                </c:pt>
                <c:pt idx="6">
                  <c:v>-10.8154041751629</c:v>
                </c:pt>
                <c:pt idx="7">
                  <c:v>-12.3617931211742</c:v>
                </c:pt>
                <c:pt idx="8">
                  <c:v>22.2252180733614</c:v>
                </c:pt>
                <c:pt idx="9">
                  <c:v>92.0419639594395</c:v>
                </c:pt>
                <c:pt idx="10">
                  <c:v>31.2681741709383</c:v>
                </c:pt>
                <c:pt idx="11">
                  <c:v>-6.25711803412097</c:v>
                </c:pt>
                <c:pt idx="12">
                  <c:v>-30.4695468723166</c:v>
                </c:pt>
                <c:pt idx="13">
                  <c:v>-17.8809525746876</c:v>
                </c:pt>
                <c:pt idx="14">
                  <c:v>-17.7793217737732</c:v>
                </c:pt>
                <c:pt idx="15">
                  <c:v>44.4402340680184</c:v>
                </c:pt>
                <c:pt idx="16">
                  <c:v>140.882473873529</c:v>
                </c:pt>
                <c:pt idx="17">
                  <c:v>66.601730220878</c:v>
                </c:pt>
                <c:pt idx="18">
                  <c:v>-18.1120469212963</c:v>
                </c:pt>
                <c:pt idx="19">
                  <c:v>-16.4787373010162</c:v>
                </c:pt>
                <c:pt idx="20">
                  <c:v>-8.59439245381103</c:v>
                </c:pt>
                <c:pt idx="21">
                  <c:v>-30.3751015422631</c:v>
                </c:pt>
                <c:pt idx="22">
                  <c:v>31.5836592560898</c:v>
                </c:pt>
                <c:pt idx="23">
                  <c:v>108.445851402078</c:v>
                </c:pt>
                <c:pt idx="24">
                  <c:v>18.2179697017704</c:v>
                </c:pt>
                <c:pt idx="25">
                  <c:v>-12.3931572355468</c:v>
                </c:pt>
                <c:pt idx="26">
                  <c:v>-21.4527303496266</c:v>
                </c:pt>
                <c:pt idx="27">
                  <c:v>-8.28614993338536</c:v>
                </c:pt>
                <c:pt idx="28">
                  <c:v>-30.0373318499221</c:v>
                </c:pt>
                <c:pt idx="29">
                  <c:v>25.6019474919327</c:v>
                </c:pt>
                <c:pt idx="30">
                  <c:v>127.674242950859</c:v>
                </c:pt>
              </c:numCache>
            </c:numRef>
          </c:val>
          <c:smooth val="0"/>
        </c:ser>
        <c:hiLowLines>
          <c:spPr>
            <a:ln w="0">
              <a:noFill/>
            </a:ln>
          </c:spPr>
        </c:hiLowLines>
        <c:marker val="1"/>
        <c:axId val="64227296"/>
        <c:axId val="37488094"/>
      </c:lineChart>
      <c:catAx>
        <c:axId val="64227296"/>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37488094"/>
        <c:crossesAt val="0"/>
        <c:auto val="1"/>
        <c:lblAlgn val="ctr"/>
        <c:lblOffset val="100"/>
        <c:noMultiLvlLbl val="0"/>
      </c:catAx>
      <c:valAx>
        <c:axId val="37488094"/>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64227296"/>
        <c:crossesAt val="1"/>
        <c:crossBetween val="midCat"/>
      </c:valAx>
      <c:spPr>
        <a:solidFill>
          <a:srgbClr val="ffffff"/>
        </a:solidFill>
        <a:ln w="0">
          <a:noFill/>
        </a:ln>
      </c:spPr>
    </c:plotArea>
    <c:legend>
      <c:legendPos val="r"/>
      <c:layout>
        <c:manualLayout>
          <c:xMode val="edge"/>
          <c:yMode val="edge"/>
          <c:x val="0.452481574488067"/>
          <c:y val="0.894394289313458"/>
          <c:w val="0.208141932586105"/>
          <c:h val="0.0741129540205753"/>
        </c:manualLayout>
      </c:layout>
      <c:overlay val="0"/>
      <c:spPr>
        <a:solidFill>
          <a:srgbClr val="ffffff"/>
        </a:solidFill>
        <a:ln w="0">
          <a:noFill/>
        </a:ln>
      </c:spPr>
      <c:txPr>
        <a:bodyPr/>
        <a:lstStyle/>
        <a:p>
          <a:pPr>
            <a:defRPr b="0" sz="128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880</xdr:colOff>
      <xdr:row>1</xdr:row>
      <xdr:rowOff>0</xdr:rowOff>
    </xdr:from>
    <xdr:to>
      <xdr:col>6</xdr:col>
      <xdr:colOff>903240</xdr:colOff>
      <xdr:row>5</xdr:row>
      <xdr:rowOff>19440</xdr:rowOff>
    </xdr:to>
    <xdr:pic>
      <xdr:nvPicPr>
        <xdr:cNvPr id="0" name="Picture 2" descr=""/>
        <xdr:cNvPicPr/>
      </xdr:nvPicPr>
      <xdr:blipFill>
        <a:blip r:embed="rId1"/>
        <a:stretch/>
      </xdr:blipFill>
      <xdr:spPr>
        <a:xfrm>
          <a:off x="9856440" y="581040"/>
          <a:ext cx="1095120" cy="10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3640</xdr:colOff>
      <xdr:row>3</xdr:row>
      <xdr:rowOff>0</xdr:rowOff>
    </xdr:from>
    <xdr:to>
      <xdr:col>16</xdr:col>
      <xdr:colOff>475200</xdr:colOff>
      <xdr:row>15</xdr:row>
      <xdr:rowOff>164520</xdr:rowOff>
    </xdr:to>
    <xdr:graphicFrame>
      <xdr:nvGraphicFramePr>
        <xdr:cNvPr id="1" name="Chart 2"/>
        <xdr:cNvGraphicFramePr/>
      </xdr:nvGraphicFramePr>
      <xdr:xfrm>
        <a:off x="1081440" y="892800"/>
        <a:ext cx="14462280" cy="344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3</xdr:row>
      <xdr:rowOff>0</xdr:rowOff>
    </xdr:from>
    <xdr:to>
      <xdr:col>26</xdr:col>
      <xdr:colOff>871200</xdr:colOff>
      <xdr:row>15</xdr:row>
      <xdr:rowOff>164520</xdr:rowOff>
    </xdr:to>
    <xdr:graphicFrame>
      <xdr:nvGraphicFramePr>
        <xdr:cNvPr id="2" name="Chart 3"/>
        <xdr:cNvGraphicFramePr/>
      </xdr:nvGraphicFramePr>
      <xdr:xfrm>
        <a:off x="19075320" y="892800"/>
        <a:ext cx="4948560" cy="344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64840</xdr:colOff>
      <xdr:row>12</xdr:row>
      <xdr:rowOff>134280</xdr:rowOff>
    </xdr:to>
    <xdr:graphicFrame>
      <xdr:nvGraphicFramePr>
        <xdr:cNvPr id="3" name="Chart 2"/>
        <xdr:cNvGraphicFramePr/>
      </xdr:nvGraphicFramePr>
      <xdr:xfrm>
        <a:off x="108000" y="892800"/>
        <a:ext cx="8462160" cy="293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24880</xdr:colOff>
      <xdr:row>3</xdr:row>
      <xdr:rowOff>0</xdr:rowOff>
    </xdr:from>
    <xdr:to>
      <xdr:col>15</xdr:col>
      <xdr:colOff>153720</xdr:colOff>
      <xdr:row>12</xdr:row>
      <xdr:rowOff>134280</xdr:rowOff>
    </xdr:to>
    <xdr:graphicFrame>
      <xdr:nvGraphicFramePr>
        <xdr:cNvPr id="4" name="Chart 3"/>
        <xdr:cNvGraphicFramePr/>
      </xdr:nvGraphicFramePr>
      <xdr:xfrm>
        <a:off x="8530200" y="892800"/>
        <a:ext cx="7385400" cy="293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41720</xdr:colOff>
      <xdr:row>6</xdr:row>
      <xdr:rowOff>0</xdr:rowOff>
    </xdr:from>
    <xdr:to>
      <xdr:col>8</xdr:col>
      <xdr:colOff>475200</xdr:colOff>
      <xdr:row>7</xdr:row>
      <xdr:rowOff>164880</xdr:rowOff>
    </xdr:to>
    <xdr:pic>
      <xdr:nvPicPr>
        <xdr:cNvPr id="5" name="Picture 4" descr=""/>
        <xdr:cNvPicPr/>
      </xdr:nvPicPr>
      <xdr:blipFill>
        <a:blip r:embed="rId3"/>
        <a:stretch/>
      </xdr:blipFill>
      <xdr:spPr>
        <a:xfrm>
          <a:off x="7338960" y="1783800"/>
          <a:ext cx="1141560" cy="48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0</xdr:col>
      <xdr:colOff>275760</xdr:colOff>
      <xdr:row>17</xdr:row>
      <xdr:rowOff>228600</xdr:rowOff>
    </xdr:to>
    <xdr:graphicFrame>
      <xdr:nvGraphicFramePr>
        <xdr:cNvPr id="6" name="Chart 2"/>
        <xdr:cNvGraphicFramePr/>
      </xdr:nvGraphicFramePr>
      <xdr:xfrm>
        <a:off x="153000" y="876240"/>
        <a:ext cx="1763280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3360</xdr:colOff>
      <xdr:row>2</xdr:row>
      <xdr:rowOff>12600</xdr:rowOff>
    </xdr:to>
    <xdr:pic>
      <xdr:nvPicPr>
        <xdr:cNvPr id="7" name="Picture 2" descr=""/>
        <xdr:cNvPicPr/>
      </xdr:nvPicPr>
      <xdr:blipFill>
        <a:blip r:embed="rId1"/>
        <a:stretch/>
      </xdr:blipFill>
      <xdr:spPr>
        <a:xfrm>
          <a:off x="0" y="0"/>
          <a:ext cx="869724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2.5" zeroHeight="false" outlineLevelRow="0" outlineLevelCol="0"/>
  <cols>
    <col collapsed="false" customWidth="true" hidden="false" outlineLevel="0" max="1" min="1" style="0" width="13.44"/>
    <col collapsed="false" customWidth="true" hidden="false" outlineLevel="0" max="2" min="2" style="0" width="57.53"/>
    <col collapsed="false" customWidth="true" hidden="false" outlineLevel="0" max="3" min="3" style="0" width="5.44"/>
    <col collapsed="false" customWidth="true" hidden="false" outlineLevel="0" max="4" min="4" style="0" width="3.17"/>
    <col collapsed="false" customWidth="true" hidden="false" outlineLevel="0" max="5" min="5" style="0" width="57.53"/>
    <col collapsed="false" customWidth="true" hidden="false" outlineLevel="0" max="6" min="6" style="0" width="5.44"/>
    <col collapsed="false" customWidth="true" hidden="false" outlineLevel="0" max="7" min="7" style="0" width="15.53"/>
    <col collapsed="false" customWidth="true" hidden="false" outlineLevel="0" max="8" min="8" style="0" width="4.17"/>
    <col collapsed="false" customWidth="true" hidden="false" outlineLevel="0" max="13" min="9" style="0" width="7.17"/>
    <col collapsed="false" customWidth="true" hidden="false" outlineLevel="0" max="14" min="14" style="0" width="1.44"/>
    <col collapsed="false" customWidth="true" hidden="false" outlineLevel="0" max="15" min="15" style="0" width="7.44"/>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
        <v>4</v>
      </c>
      <c r="C8" s="18"/>
      <c r="D8" s="19" t="str">
        <f aca="false">HYPERLINK("#'Multi-Segment Global+'!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
        <v>5</v>
      </c>
      <c r="C9" s="18"/>
      <c r="D9" s="21" t="str">
        <f aca="false">HYPERLINK("#'Multi-Seg Raw Global+'!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
        <v>6</v>
      </c>
      <c r="C10" s="18"/>
      <c r="D10" s="19" t="str">
        <f aca="false">HYPERLINK("#'Multi-Segment Americas+'!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2"/>
      <c r="B11" s="18" t="s">
        <v>7</v>
      </c>
      <c r="C11" s="18"/>
      <c r="D11" s="19" t="str">
        <f aca="false">HYPERLINK("#'Multi-Seg Raw Americas+'!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
        <v>8</v>
      </c>
      <c r="C12" s="18"/>
      <c r="D12" s="19" t="str">
        <f aca="false">HYPERLINK("#'Multi-Segment Americas 2+'!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t="s">
        <v>9</v>
      </c>
      <c r="C13" s="18"/>
      <c r="D13" s="19" t="str">
        <f aca="false">HYPERLINK("#'Multi-Seg Raw Americas 2+'!A1","7")</f>
        <v>7</v>
      </c>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t="s">
        <v>10</v>
      </c>
      <c r="C14" s="18"/>
      <c r="D14" s="19" t="str">
        <f aca="false">HYPERLINK("#'Multi-Segment EMEA+'!A1","8")</f>
        <v>8</v>
      </c>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t="str">
        <f aca="false">HYPERLINK("#'Help'!A1","Help")</f>
        <v>Help</v>
      </c>
      <c r="C15" s="18"/>
      <c r="D15" s="19" t="n">
        <v>9</v>
      </c>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3" t="s">
        <v>11</v>
      </c>
      <c r="C32" s="23"/>
      <c r="D32" s="24"/>
      <c r="E32" s="23" t="s">
        <v>12</v>
      </c>
      <c r="F32" s="23"/>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3" t="s">
        <v>13</v>
      </c>
      <c r="C33" s="23"/>
      <c r="D33" s="24"/>
      <c r="E33" s="23" t="s">
        <v>14</v>
      </c>
      <c r="F33" s="23"/>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3" t="s">
        <v>15</v>
      </c>
      <c r="C34" s="23"/>
      <c r="D34" s="24"/>
      <c r="E34" s="23" t="s">
        <v>16</v>
      </c>
      <c r="F34" s="23"/>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5" hidden="false" customHeight="true" outlineLevel="0" collapsed="false">
      <c r="A35" s="2"/>
      <c r="B35" s="23"/>
      <c r="C35" s="23"/>
      <c r="D35" s="24"/>
      <c r="E35" s="23"/>
      <c r="F35" s="23"/>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5" t="s">
        <v>17</v>
      </c>
      <c r="C36" s="25"/>
      <c r="D36" s="25"/>
      <c r="E36" s="25"/>
      <c r="F36" s="25"/>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5" hidden="false" customHeight="true" outlineLevel="0" collapsed="false">
      <c r="A37" s="2"/>
      <c r="B37" s="1"/>
      <c r="C37" s="2"/>
      <c r="D37" s="26"/>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5" hidden="false" customHeight="false" outlineLevel="0" collapsed="false">
      <c r="A86" s="5"/>
      <c r="B86" s="5"/>
      <c r="C86" s="5"/>
      <c r="D86" s="5"/>
      <c r="E86" s="5"/>
      <c r="F86" s="5"/>
      <c r="G86" s="5"/>
      <c r="H86" s="5"/>
      <c r="I86" s="5"/>
      <c r="J86" s="5"/>
      <c r="K86" s="5"/>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row>
    <row r="87" customFormat="false" ht="12.5" hidden="false" customHeight="false" outlineLevel="0" collapsed="false">
      <c r="A87" s="5"/>
      <c r="B87" s="5"/>
      <c r="C87" s="5"/>
      <c r="D87" s="5"/>
      <c r="E87" s="5"/>
      <c r="F87" s="5"/>
      <c r="G87" s="5"/>
      <c r="H87" s="5"/>
      <c r="I87" s="5"/>
      <c r="J87" s="5"/>
      <c r="K87" s="5"/>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row>
    <row r="88" customFormat="false" ht="12.5" hidden="false" customHeight="fals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row>
    <row r="89" customFormat="false" ht="12.5" hidden="false" customHeight="fals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row>
    <row r="90" customFormat="false" ht="12.5" hidden="false" customHeight="fals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row>
    <row r="91" customFormat="false" ht="12.5" hidden="false" customHeight="fals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row>
    <row r="92" customFormat="false" ht="12.5" hidden="false" customHeight="fals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row>
    <row r="93" customFormat="false" ht="12.5" hidden="false" customHeight="fals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row>
    <row r="94" customFormat="false" ht="12.5" hidden="false" customHeight="fals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row>
    <row r="95" customFormat="false" ht="12.5" hidden="false" customHeight="fals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row>
    <row r="96" customFormat="false" ht="12.5" hidden="false" customHeight="fals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row>
    <row r="97" customFormat="false" ht="12.5" hidden="false" customHeight="fals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row>
    <row r="98" customFormat="false" ht="12.5" hidden="false" customHeight="fals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row>
    <row r="99" customFormat="false" ht="12.5" hidden="false" customHeight="fals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row>
    <row r="100" customFormat="false" ht="12.5" hidden="false" customHeight="fals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row>
  </sheetData>
  <sheetProtection sheet="true" password="dd2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I1" activeCellId="0" sqref="I1:W1"/>
    </sheetView>
  </sheetViews>
  <sheetFormatPr defaultColWidth="9.0546875" defaultRowHeight="12.5" zeroHeight="false" outlineLevelRow="0" outlineLevelCol="0"/>
  <cols>
    <col collapsed="false" customWidth="true" hidden="false" outlineLevel="0" max="1" min="1" style="0" width="1.81"/>
    <col collapsed="false" customWidth="true" hidden="false" outlineLevel="0" max="2" min="2" style="0" width="22.53"/>
    <col collapsed="false" customWidth="true" hidden="false" outlineLevel="0" max="20" min="3" style="0" width="13.53"/>
    <col collapsed="false" customWidth="true" hidden="false" outlineLevel="0" max="21" min="21" style="0" width="2.72"/>
    <col collapsed="false" customWidth="true" hidden="false" outlineLevel="0" max="24" min="22" style="0" width="13.53"/>
    <col collapsed="false" customWidth="true" hidden="false" outlineLevel="0" max="25" min="25" style="0" width="2.72"/>
    <col collapsed="false" customWidth="true" hidden="false" outlineLevel="0" max="28" min="26" style="0" width="14.53"/>
    <col collapsed="false" customWidth="true" hidden="false" outlineLevel="0" max="29" min="29" style="0" width="2.72"/>
    <col collapsed="false" customWidth="true" hidden="false" outlineLevel="0" max="33" min="30" style="0" width="9.26"/>
  </cols>
  <sheetData>
    <row r="1" customFormat="false" ht="30" hidden="false" customHeight="true" outlineLevel="0" collapsed="false">
      <c r="A1" s="28"/>
      <c r="B1" s="29" t="s">
        <v>18</v>
      </c>
      <c r="I1" s="30" t="s">
        <v>19</v>
      </c>
      <c r="J1" s="30"/>
      <c r="K1" s="30"/>
      <c r="L1" s="30"/>
      <c r="M1" s="30"/>
      <c r="N1" s="30"/>
      <c r="O1" s="30"/>
      <c r="P1" s="30"/>
      <c r="Q1" s="30"/>
      <c r="R1" s="30"/>
      <c r="S1" s="30"/>
      <c r="T1" s="30"/>
      <c r="U1" s="30"/>
      <c r="V1" s="30"/>
      <c r="W1" s="30"/>
      <c r="AC1" s="31" t="s">
        <v>20</v>
      </c>
      <c r="AD1" s="32"/>
      <c r="AE1" s="32"/>
      <c r="AF1" s="32"/>
      <c r="AG1" s="32"/>
      <c r="AH1" s="32"/>
      <c r="AI1" s="32"/>
      <c r="AJ1" s="32"/>
      <c r="AK1" s="32"/>
      <c r="AL1" s="32"/>
      <c r="AM1" s="32"/>
      <c r="AN1" s="32"/>
      <c r="AO1" s="32"/>
      <c r="AP1" s="32"/>
      <c r="AQ1" s="32"/>
      <c r="AR1" s="32"/>
    </row>
    <row r="2" customFormat="false" ht="20.15" hidden="false" customHeight="true" outlineLevel="0" collapsed="false">
      <c r="A2" s="33"/>
      <c r="B2" s="34"/>
      <c r="C2" s="35"/>
      <c r="D2" s="35"/>
      <c r="E2" s="35"/>
      <c r="L2" s="36"/>
      <c r="M2" s="35"/>
      <c r="N2" s="35"/>
      <c r="O2" s="35"/>
      <c r="AD2" s="32"/>
      <c r="AE2" s="32"/>
      <c r="AF2" s="32"/>
      <c r="AG2" s="32"/>
      <c r="AH2" s="32"/>
      <c r="AI2" s="32"/>
      <c r="AJ2" s="32"/>
      <c r="AK2" s="32"/>
      <c r="AL2" s="32"/>
      <c r="AM2" s="32"/>
      <c r="AN2" s="32"/>
      <c r="AO2" s="32"/>
      <c r="AP2" s="32"/>
      <c r="AQ2" s="32"/>
      <c r="AR2" s="32"/>
    </row>
    <row r="3" customFormat="false" ht="20.15" hidden="false" customHeight="true" outlineLevel="0" collapsed="false">
      <c r="A3" s="33"/>
      <c r="B3" s="37" t="s">
        <v>21</v>
      </c>
      <c r="C3" s="35"/>
      <c r="D3" s="35"/>
      <c r="E3" s="35"/>
      <c r="L3" s="36"/>
      <c r="M3" s="35"/>
      <c r="N3" s="35"/>
      <c r="O3" s="35"/>
      <c r="AD3" s="32"/>
      <c r="AE3" s="38"/>
      <c r="AF3" s="38"/>
      <c r="AG3" s="38"/>
      <c r="AH3" s="38"/>
      <c r="AI3" s="38"/>
      <c r="AJ3" s="38"/>
      <c r="AK3" s="38"/>
      <c r="AL3" s="32"/>
      <c r="AM3" s="32"/>
      <c r="AN3" s="32"/>
      <c r="AO3" s="32"/>
      <c r="AP3" s="32"/>
      <c r="AQ3" s="32"/>
      <c r="AR3" s="32"/>
    </row>
    <row r="4" customFormat="false" ht="16" hidden="false" customHeight="true" outlineLevel="0" collapsed="false">
      <c r="A4" s="33"/>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2"/>
      <c r="AE4" s="38"/>
      <c r="AF4" s="38"/>
      <c r="AG4" s="38"/>
      <c r="AH4" s="38"/>
      <c r="AI4" s="38"/>
      <c r="AJ4" s="38"/>
      <c r="AK4" s="38"/>
      <c r="AL4" s="32"/>
      <c r="AM4" s="32"/>
      <c r="AN4" s="32"/>
      <c r="AO4" s="32"/>
      <c r="AP4" s="32"/>
      <c r="AQ4" s="32"/>
      <c r="AR4" s="32"/>
    </row>
    <row r="5" customFormat="false" ht="22" hidden="false" customHeight="true" outlineLevel="0" collapsed="false">
      <c r="A5" s="33"/>
      <c r="B5" s="39"/>
      <c r="C5" s="39"/>
      <c r="D5" s="39"/>
      <c r="E5" s="39"/>
      <c r="F5" s="39"/>
      <c r="G5" s="39"/>
      <c r="H5" s="39"/>
      <c r="I5" s="39"/>
      <c r="J5" s="39"/>
      <c r="K5" s="39"/>
      <c r="L5" s="39"/>
      <c r="M5" s="39"/>
      <c r="N5" s="39"/>
      <c r="O5" s="39"/>
      <c r="P5" s="39"/>
      <c r="Q5" s="39"/>
      <c r="R5" s="39"/>
      <c r="S5" s="39"/>
      <c r="T5" s="39"/>
      <c r="U5" s="39"/>
      <c r="V5" s="39"/>
      <c r="W5" s="39"/>
      <c r="X5" s="39"/>
      <c r="Y5" s="40"/>
      <c r="Z5" s="40"/>
      <c r="AA5" s="40"/>
      <c r="AB5" s="40"/>
      <c r="AC5" s="40"/>
      <c r="AD5" s="32"/>
      <c r="AE5" s="38"/>
      <c r="AF5" s="38"/>
      <c r="AG5" s="38"/>
      <c r="AH5" s="38"/>
      <c r="AI5" s="38"/>
      <c r="AJ5" s="38"/>
      <c r="AK5" s="38"/>
      <c r="AL5" s="32"/>
      <c r="AM5" s="32"/>
      <c r="AN5" s="32"/>
      <c r="AO5" s="32"/>
      <c r="AP5" s="32"/>
      <c r="AQ5" s="32"/>
      <c r="AR5" s="32"/>
    </row>
    <row r="6" customFormat="false" ht="22" hidden="false" customHeight="true" outlineLevel="0" collapsed="false">
      <c r="A6" s="33"/>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2"/>
      <c r="AE6" s="32"/>
      <c r="AF6" s="32"/>
      <c r="AG6" s="32"/>
      <c r="AH6" s="32"/>
      <c r="AI6" s="32"/>
      <c r="AJ6" s="32"/>
      <c r="AK6" s="32"/>
      <c r="AL6" s="32"/>
      <c r="AM6" s="32"/>
      <c r="AN6" s="32"/>
      <c r="AO6" s="32"/>
      <c r="AP6" s="32"/>
      <c r="AQ6" s="32"/>
      <c r="AR6" s="32"/>
    </row>
    <row r="7" customFormat="false" ht="22" hidden="false" customHeight="true" outlineLevel="0" collapsed="false">
      <c r="A7" s="33"/>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2"/>
      <c r="AE7" s="32"/>
      <c r="AF7" s="32"/>
      <c r="AG7" s="32"/>
      <c r="AH7" s="32"/>
      <c r="AI7" s="32"/>
      <c r="AJ7" s="32"/>
      <c r="AK7" s="32"/>
      <c r="AL7" s="32"/>
      <c r="AM7" s="32"/>
      <c r="AN7" s="32"/>
      <c r="AO7" s="32"/>
      <c r="AP7" s="32"/>
      <c r="AQ7" s="32"/>
      <c r="AR7" s="32"/>
    </row>
    <row r="8" customFormat="false" ht="22" hidden="false" customHeight="true" outlineLevel="0" collapsed="false">
      <c r="A8" s="33"/>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2"/>
      <c r="AE8" s="32"/>
      <c r="AF8" s="32"/>
      <c r="AG8" s="32"/>
      <c r="AH8" s="32"/>
      <c r="AI8" s="32"/>
      <c r="AJ8" s="32"/>
      <c r="AK8" s="32"/>
      <c r="AL8" s="32"/>
      <c r="AM8" s="32"/>
      <c r="AN8" s="32"/>
      <c r="AO8" s="32"/>
      <c r="AP8" s="32"/>
      <c r="AQ8" s="32"/>
      <c r="AR8" s="32"/>
    </row>
    <row r="9" customFormat="false" ht="22" hidden="false" customHeight="true" outlineLevel="0" collapsed="false">
      <c r="A9" s="33"/>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2"/>
      <c r="AE9" s="32"/>
      <c r="AF9" s="32"/>
      <c r="AG9" s="32"/>
      <c r="AH9" s="32"/>
      <c r="AI9" s="32"/>
      <c r="AJ9" s="32"/>
      <c r="AK9" s="32"/>
      <c r="AL9" s="32"/>
      <c r="AM9" s="32"/>
      <c r="AN9" s="32"/>
      <c r="AO9" s="32"/>
      <c r="AP9" s="32"/>
      <c r="AQ9" s="32"/>
      <c r="AR9" s="32"/>
    </row>
    <row r="10" customFormat="false" ht="22" hidden="false" customHeight="true" outlineLevel="0" collapsed="false">
      <c r="A10" s="33"/>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2"/>
      <c r="AE10" s="32"/>
      <c r="AF10" s="32"/>
      <c r="AG10" s="32"/>
      <c r="AH10" s="32"/>
      <c r="AI10" s="32"/>
      <c r="AJ10" s="32"/>
      <c r="AK10" s="32"/>
      <c r="AL10" s="32"/>
      <c r="AM10" s="32"/>
      <c r="AN10" s="32"/>
      <c r="AO10" s="32"/>
      <c r="AP10" s="32"/>
      <c r="AQ10" s="32"/>
      <c r="AR10" s="32"/>
    </row>
    <row r="11" customFormat="false" ht="22" hidden="false" customHeight="true" outlineLevel="0" collapsed="false">
      <c r="A11" s="33"/>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2"/>
      <c r="AE11" s="32"/>
      <c r="AF11" s="32"/>
      <c r="AG11" s="32"/>
      <c r="AH11" s="32"/>
      <c r="AI11" s="32"/>
      <c r="AJ11" s="32"/>
      <c r="AK11" s="32"/>
      <c r="AL11" s="32"/>
      <c r="AM11" s="32"/>
      <c r="AN11" s="32"/>
      <c r="AO11" s="32"/>
      <c r="AP11" s="32"/>
      <c r="AQ11" s="32"/>
      <c r="AR11" s="32"/>
    </row>
    <row r="12" customFormat="false" ht="22" hidden="false" customHeight="true" outlineLevel="0" collapsed="false">
      <c r="A12" s="33"/>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2"/>
      <c r="AE12" s="32"/>
      <c r="AF12" s="32"/>
      <c r="AG12" s="32"/>
      <c r="AH12" s="32"/>
      <c r="AI12" s="32"/>
      <c r="AJ12" s="32"/>
      <c r="AK12" s="32"/>
      <c r="AL12" s="32"/>
      <c r="AM12" s="32"/>
      <c r="AN12" s="32"/>
      <c r="AO12" s="32"/>
      <c r="AP12" s="32"/>
      <c r="AQ12" s="32"/>
      <c r="AR12" s="32"/>
    </row>
    <row r="13" customFormat="false" ht="22" hidden="false" customHeight="true" outlineLevel="0" collapsed="false">
      <c r="A13" s="33"/>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2"/>
      <c r="AE13" s="32"/>
      <c r="AF13" s="32"/>
      <c r="AG13" s="32"/>
      <c r="AH13" s="32"/>
      <c r="AI13" s="32"/>
      <c r="AJ13" s="32"/>
      <c r="AK13" s="32"/>
      <c r="AL13" s="32"/>
      <c r="AM13" s="32"/>
      <c r="AN13" s="32"/>
      <c r="AO13" s="32"/>
      <c r="AP13" s="32"/>
      <c r="AQ13" s="32"/>
      <c r="AR13" s="32"/>
    </row>
    <row r="14" customFormat="false" ht="22" hidden="false" customHeight="true" outlineLevel="0" collapsed="false">
      <c r="A14" s="33"/>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2"/>
      <c r="AE14" s="32"/>
      <c r="AF14" s="32"/>
      <c r="AG14" s="32"/>
      <c r="AH14" s="32"/>
      <c r="AI14" s="32"/>
      <c r="AJ14" s="32"/>
      <c r="AK14" s="32"/>
      <c r="AL14" s="32"/>
      <c r="AM14" s="32"/>
      <c r="AN14" s="32"/>
      <c r="AO14" s="32"/>
      <c r="AP14" s="32"/>
      <c r="AQ14" s="32"/>
      <c r="AR14" s="32"/>
    </row>
    <row r="15" customFormat="false" ht="22" hidden="false" customHeight="true" outlineLevel="0" collapsed="false">
      <c r="A15" s="33"/>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2"/>
      <c r="AE15" s="32"/>
      <c r="AF15" s="32"/>
      <c r="AG15" s="32"/>
      <c r="AH15" s="32"/>
      <c r="AI15" s="32"/>
      <c r="AJ15" s="32"/>
      <c r="AK15" s="32"/>
      <c r="AL15" s="32"/>
      <c r="AM15" s="32"/>
      <c r="AN15" s="32"/>
      <c r="AO15" s="32"/>
      <c r="AP15" s="32"/>
      <c r="AQ15" s="32"/>
      <c r="AR15" s="32"/>
    </row>
    <row r="16" customFormat="false" ht="22" hidden="false" customHeight="true" outlineLevel="0" collapsed="false">
      <c r="A16" s="33"/>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2"/>
      <c r="AE16" s="32"/>
      <c r="AF16" s="32"/>
      <c r="AG16" s="32"/>
      <c r="AH16" s="32"/>
      <c r="AI16" s="32"/>
      <c r="AJ16" s="32"/>
      <c r="AK16" s="32"/>
      <c r="AL16" s="32"/>
      <c r="AM16" s="32"/>
      <c r="AN16" s="32"/>
      <c r="AO16" s="32"/>
      <c r="AP16" s="32"/>
      <c r="AQ16" s="32"/>
      <c r="AR16" s="32"/>
    </row>
    <row r="17" customFormat="false" ht="25" hidden="false" customHeight="true" outlineLevel="0" collapsed="false">
      <c r="A17" s="41"/>
      <c r="B17" s="42"/>
      <c r="X17" s="43"/>
      <c r="Y17" s="43"/>
      <c r="Z17" s="43"/>
      <c r="AA17" s="43"/>
      <c r="AB17" s="43"/>
      <c r="AC17" s="43"/>
      <c r="AD17" s="32"/>
      <c r="AE17" s="32"/>
      <c r="AF17" s="32"/>
      <c r="AG17" s="32"/>
      <c r="AH17" s="32"/>
      <c r="AI17" s="32"/>
      <c r="AJ17" s="32"/>
      <c r="AK17" s="32"/>
      <c r="AL17" s="32"/>
      <c r="AM17" s="32"/>
      <c r="AN17" s="32"/>
      <c r="AO17" s="32"/>
      <c r="AP17" s="32"/>
      <c r="AQ17" s="32"/>
      <c r="AR17" s="32"/>
    </row>
    <row r="18" customFormat="false" ht="16" hidden="false" customHeight="true" outlineLevel="0" collapsed="false">
      <c r="A18" s="44"/>
      <c r="B18" s="45" t="s">
        <v>22</v>
      </c>
      <c r="C18" s="46" t="n">
        <v>2015</v>
      </c>
      <c r="D18" s="46"/>
      <c r="E18" s="46"/>
      <c r="F18" s="46"/>
      <c r="G18" s="46" t="n">
        <v>2016</v>
      </c>
      <c r="H18" s="46"/>
      <c r="I18" s="46"/>
      <c r="J18" s="46"/>
      <c r="K18" s="46"/>
      <c r="L18" s="46"/>
      <c r="M18" s="46"/>
      <c r="N18" s="46"/>
      <c r="O18" s="46"/>
      <c r="P18" s="46"/>
      <c r="Q18" s="46"/>
      <c r="R18" s="46"/>
      <c r="S18" s="47" t="n">
        <v>2017</v>
      </c>
      <c r="T18" s="47"/>
      <c r="U18" s="48"/>
      <c r="V18" s="49" t="s">
        <v>23</v>
      </c>
      <c r="W18" s="49"/>
      <c r="X18" s="49"/>
      <c r="Y18" s="48"/>
      <c r="Z18" s="50" t="s">
        <v>24</v>
      </c>
      <c r="AA18" s="50"/>
      <c r="AB18" s="50"/>
      <c r="AC18" s="51"/>
      <c r="AD18" s="52"/>
      <c r="AE18" s="52"/>
      <c r="AF18" s="52"/>
      <c r="AG18" s="52"/>
      <c r="AH18" s="53"/>
      <c r="AI18" s="53"/>
      <c r="AJ18" s="53"/>
      <c r="AK18" s="53"/>
      <c r="AL18" s="53"/>
      <c r="AM18" s="53"/>
      <c r="AN18" s="53"/>
      <c r="AO18" s="53"/>
      <c r="AP18" s="53"/>
      <c r="AQ18" s="53"/>
      <c r="AR18" s="53"/>
      <c r="AS18" s="44"/>
      <c r="AT18" s="44"/>
      <c r="AU18" s="44"/>
      <c r="AV18" s="44"/>
      <c r="AW18" s="44"/>
      <c r="AX18" s="44"/>
    </row>
    <row r="19" customFormat="false" ht="16" hidden="false" customHeight="true" outlineLevel="0" collapsed="false">
      <c r="A19" s="54"/>
      <c r="B19" s="45"/>
      <c r="C19" s="55" t="s">
        <v>25</v>
      </c>
      <c r="D19" s="56" t="s">
        <v>26</v>
      </c>
      <c r="E19" s="56" t="s">
        <v>27</v>
      </c>
      <c r="F19" s="56" t="s">
        <v>28</v>
      </c>
      <c r="G19" s="55" t="s">
        <v>29</v>
      </c>
      <c r="H19" s="56" t="s">
        <v>30</v>
      </c>
      <c r="I19" s="56" t="s">
        <v>31</v>
      </c>
      <c r="J19" s="56" t="s">
        <v>32</v>
      </c>
      <c r="K19" s="56" t="s">
        <v>33</v>
      </c>
      <c r="L19" s="56" t="s">
        <v>34</v>
      </c>
      <c r="M19" s="56" t="s">
        <v>35</v>
      </c>
      <c r="N19" s="56" t="s">
        <v>36</v>
      </c>
      <c r="O19" s="56" t="s">
        <v>25</v>
      </c>
      <c r="P19" s="56" t="s">
        <v>26</v>
      </c>
      <c r="Q19" s="56" t="s">
        <v>27</v>
      </c>
      <c r="R19" s="56" t="s">
        <v>28</v>
      </c>
      <c r="S19" s="55" t="s">
        <v>29</v>
      </c>
      <c r="T19" s="56" t="s">
        <v>30</v>
      </c>
      <c r="U19" s="57"/>
      <c r="V19" s="55" t="n">
        <v>2015</v>
      </c>
      <c r="W19" s="56" t="n">
        <v>2016</v>
      </c>
      <c r="X19" s="58" t="n">
        <v>2017</v>
      </c>
      <c r="Y19" s="57"/>
      <c r="Z19" s="55" t="n">
        <v>2015</v>
      </c>
      <c r="AA19" s="56" t="n">
        <v>2016</v>
      </c>
      <c r="AB19" s="58" t="n">
        <v>2017</v>
      </c>
      <c r="AC19" s="59"/>
      <c r="AD19" s="52"/>
      <c r="AE19" s="52"/>
      <c r="AF19" s="52"/>
      <c r="AG19" s="52"/>
      <c r="AH19" s="60"/>
      <c r="AI19" s="60"/>
      <c r="AJ19" s="60"/>
      <c r="AK19" s="60"/>
      <c r="AL19" s="60"/>
      <c r="AM19" s="60"/>
      <c r="AN19" s="60"/>
      <c r="AO19" s="60"/>
      <c r="AP19" s="60"/>
      <c r="AQ19" s="60"/>
      <c r="AR19" s="60"/>
      <c r="AS19" s="54"/>
      <c r="AT19" s="54"/>
      <c r="AU19" s="54"/>
      <c r="AV19" s="54"/>
      <c r="AW19" s="54"/>
      <c r="AX19" s="54"/>
    </row>
    <row r="20" customFormat="false" ht="16" hidden="false" customHeight="true" outlineLevel="0" collapsed="false">
      <c r="B20" s="61" t="s">
        <v>37</v>
      </c>
      <c r="C20" s="62" t="n">
        <v>55.3343124371956</v>
      </c>
      <c r="D20" s="63" t="n">
        <v>56.6471163245356</v>
      </c>
      <c r="E20" s="63" t="n">
        <v>49.2797876726448</v>
      </c>
      <c r="F20" s="63" t="n">
        <v>43.20874977557</v>
      </c>
      <c r="G20" s="62" t="n">
        <v>43.7000019949328</v>
      </c>
      <c r="H20" s="63" t="n">
        <v>51.9364564007421</v>
      </c>
      <c r="I20" s="63" t="n">
        <v>57.9413099757079</v>
      </c>
      <c r="J20" s="63" t="n">
        <v>62.0513612269054</v>
      </c>
      <c r="K20" s="63" t="n">
        <v>58.5857152106461</v>
      </c>
      <c r="L20" s="63" t="n">
        <v>67.3151150223869</v>
      </c>
      <c r="M20" s="63" t="n">
        <v>63.4521169742824</v>
      </c>
      <c r="N20" s="63" t="n">
        <v>59.1655265059433</v>
      </c>
      <c r="O20" s="63" t="n">
        <v>55.6856435011365</v>
      </c>
      <c r="P20" s="63" t="n">
        <v>57.3227610787456</v>
      </c>
      <c r="Q20" s="63" t="n">
        <v>51.81237708477</v>
      </c>
      <c r="R20" s="63" t="n">
        <v>43.5890753802695</v>
      </c>
      <c r="S20" s="62" t="n">
        <v>44.539779865323</v>
      </c>
      <c r="T20" s="63" t="n">
        <v>50.2501442616525</v>
      </c>
      <c r="U20" s="64"/>
      <c r="V20" s="62" t="n">
        <v>49.9283791443284</v>
      </c>
      <c r="W20" s="63" t="n">
        <v>47.6088278146389</v>
      </c>
      <c r="X20" s="65" t="n">
        <v>47.2497833076488</v>
      </c>
      <c r="Y20" s="64"/>
      <c r="Z20" s="62" t="n">
        <v>56.6157985762257</v>
      </c>
      <c r="AA20" s="63" t="n">
        <v>55.2064676786802</v>
      </c>
      <c r="AB20" s="65" t="n">
        <v>55.9562668643495</v>
      </c>
      <c r="AC20" s="66"/>
      <c r="AD20" s="32"/>
      <c r="AE20" s="32"/>
      <c r="AF20" s="32"/>
      <c r="AG20" s="32"/>
      <c r="AH20" s="32"/>
      <c r="AI20" s="32"/>
      <c r="AJ20" s="32"/>
      <c r="AK20" s="32"/>
      <c r="AL20" s="32"/>
      <c r="AM20" s="32"/>
      <c r="AN20" s="32"/>
      <c r="AO20" s="32"/>
      <c r="AP20" s="32"/>
      <c r="AQ20" s="32"/>
      <c r="AR20" s="32"/>
    </row>
    <row r="21" customFormat="false" ht="16" hidden="false" customHeight="true" outlineLevel="0" collapsed="false">
      <c r="B21" s="67" t="s">
        <v>38</v>
      </c>
      <c r="C21" s="68" t="n">
        <v>53.1790074097766</v>
      </c>
      <c r="D21" s="69" t="n">
        <v>61.0402898840617</v>
      </c>
      <c r="E21" s="69" t="n">
        <v>50.7488671595516</v>
      </c>
      <c r="F21" s="69" t="n">
        <v>44.8070611217513</v>
      </c>
      <c r="G21" s="68" t="n">
        <v>46.2987001394984</v>
      </c>
      <c r="H21" s="69" t="n">
        <v>53.9469523282472</v>
      </c>
      <c r="I21" s="69" t="n">
        <v>59.1121572787852</v>
      </c>
      <c r="J21" s="69" t="n">
        <v>58.6673518328194</v>
      </c>
      <c r="K21" s="69" t="n">
        <v>57.1043484248404</v>
      </c>
      <c r="L21" s="69" t="n">
        <v>67.1334586466165</v>
      </c>
      <c r="M21" s="69" t="n">
        <v>65.3583853159464</v>
      </c>
      <c r="N21" s="69" t="n">
        <v>55.4013007567263</v>
      </c>
      <c r="O21" s="69" t="n">
        <v>55.3343124371956</v>
      </c>
      <c r="P21" s="69" t="n">
        <v>56.6471163245356</v>
      </c>
      <c r="Q21" s="69" t="n">
        <v>49.2797876726448</v>
      </c>
      <c r="R21" s="69" t="n">
        <v>43.20874977557</v>
      </c>
      <c r="S21" s="68" t="n">
        <v>43.7000019949328</v>
      </c>
      <c r="T21" s="69" t="n">
        <v>51.9364564007421</v>
      </c>
      <c r="U21" s="64"/>
      <c r="V21" s="68" t="n">
        <v>49.3211803834759</v>
      </c>
      <c r="W21" s="69" t="n">
        <v>49.9283791443284</v>
      </c>
      <c r="X21" s="70" t="n">
        <v>47.6088278146389</v>
      </c>
      <c r="Y21" s="64"/>
      <c r="Z21" s="68" t="n">
        <v>55.6109895965093</v>
      </c>
      <c r="AA21" s="69" t="n">
        <v>56.6157985762257</v>
      </c>
      <c r="AB21" s="70" t="n">
        <v>55.2064676786802</v>
      </c>
      <c r="AC21" s="66"/>
      <c r="AD21" s="32"/>
      <c r="AE21" s="32"/>
      <c r="AF21" s="32"/>
      <c r="AG21" s="32"/>
      <c r="AH21" s="32"/>
      <c r="AI21" s="32"/>
      <c r="AJ21" s="32"/>
      <c r="AK21" s="32"/>
      <c r="AL21" s="32"/>
      <c r="AM21" s="32"/>
      <c r="AN21" s="32"/>
      <c r="AO21" s="32"/>
      <c r="AP21" s="32"/>
      <c r="AQ21" s="32"/>
      <c r="AR21" s="32"/>
    </row>
    <row r="22" customFormat="false" ht="16" hidden="false" customHeight="true" outlineLevel="0" collapsed="false">
      <c r="B22" s="71" t="s">
        <v>39</v>
      </c>
      <c r="C22" s="72" t="n">
        <v>4.05292451363573</v>
      </c>
      <c r="D22" s="73" t="n">
        <v>-7.19717020982428</v>
      </c>
      <c r="E22" s="73" t="n">
        <v>-2.89480252295704</v>
      </c>
      <c r="F22" s="73" t="n">
        <v>-3.56709702927908</v>
      </c>
      <c r="G22" s="72" t="n">
        <v>-5.61289655376002</v>
      </c>
      <c r="H22" s="73" t="n">
        <v>-3.72680168338713</v>
      </c>
      <c r="I22" s="73" t="n">
        <v>-1.98072166027602</v>
      </c>
      <c r="J22" s="73" t="n">
        <v>5.76813046501432</v>
      </c>
      <c r="K22" s="73" t="n">
        <v>2.59414007280975</v>
      </c>
      <c r="L22" s="73" t="n">
        <v>0.270589925549026</v>
      </c>
      <c r="M22" s="73" t="n">
        <v>-2.91663928423104</v>
      </c>
      <c r="N22" s="73" t="n">
        <v>6.7944717864046</v>
      </c>
      <c r="O22" s="73" t="n">
        <v>0.634924422960322</v>
      </c>
      <c r="P22" s="73" t="n">
        <v>1.19272576972703</v>
      </c>
      <c r="Q22" s="73" t="n">
        <v>5.13920520305128</v>
      </c>
      <c r="R22" s="73" t="n">
        <v>0.880205066508272</v>
      </c>
      <c r="S22" s="72" t="n">
        <v>1.92168840286898</v>
      </c>
      <c r="T22" s="74" t="n">
        <v>-3.24687561676904</v>
      </c>
      <c r="U22" s="75"/>
      <c r="V22" s="72" t="n">
        <v>1.23111157545591</v>
      </c>
      <c r="W22" s="73" t="n">
        <v>-4.64575732167134</v>
      </c>
      <c r="X22" s="74" t="n">
        <v>-0.754155318395945</v>
      </c>
      <c r="Y22" s="64"/>
      <c r="Z22" s="72" t="n">
        <v>1.80685326229032</v>
      </c>
      <c r="AA22" s="73" t="n">
        <v>-2.48928909065557</v>
      </c>
      <c r="AB22" s="74" t="n">
        <v>1.35817272358988</v>
      </c>
      <c r="AC22" s="66"/>
      <c r="AD22" s="32"/>
      <c r="AE22" s="32"/>
      <c r="AF22" s="32"/>
      <c r="AG22" s="32"/>
      <c r="AH22" s="32"/>
      <c r="AI22" s="32"/>
      <c r="AJ22" s="32"/>
      <c r="AK22" s="32"/>
      <c r="AL22" s="32"/>
      <c r="AM22" s="32"/>
      <c r="AN22" s="32"/>
      <c r="AO22" s="32"/>
      <c r="AP22" s="32"/>
      <c r="AQ22" s="32"/>
      <c r="AR22" s="32"/>
    </row>
    <row r="23" customFormat="false" ht="18" hidden="false" customHeight="true" outlineLevel="0" collapsed="false">
      <c r="A23" s="41"/>
      <c r="B23" s="42"/>
      <c r="U23" s="76"/>
      <c r="X23" s="77"/>
      <c r="Y23" s="76"/>
      <c r="AB23" s="77"/>
      <c r="AC23" s="78"/>
      <c r="AD23" s="32"/>
      <c r="AE23" s="32"/>
      <c r="AF23" s="32"/>
      <c r="AG23" s="32"/>
      <c r="AH23" s="32"/>
      <c r="AI23" s="32"/>
      <c r="AJ23" s="32"/>
      <c r="AK23" s="32"/>
      <c r="AL23" s="32"/>
      <c r="AM23" s="32"/>
      <c r="AN23" s="32"/>
      <c r="AO23" s="32"/>
      <c r="AP23" s="32"/>
      <c r="AQ23" s="32"/>
      <c r="AR23" s="32"/>
    </row>
    <row r="24" customFormat="false" ht="16" hidden="false" customHeight="true" outlineLevel="0" collapsed="false">
      <c r="A24" s="44"/>
      <c r="B24" s="45" t="s">
        <v>40</v>
      </c>
      <c r="C24" s="46" t="n">
        <v>2015</v>
      </c>
      <c r="D24" s="46"/>
      <c r="E24" s="46"/>
      <c r="F24" s="46"/>
      <c r="G24" s="46" t="n">
        <v>2016</v>
      </c>
      <c r="H24" s="46"/>
      <c r="I24" s="46"/>
      <c r="J24" s="46"/>
      <c r="K24" s="46"/>
      <c r="L24" s="46"/>
      <c r="M24" s="46"/>
      <c r="N24" s="46"/>
      <c r="O24" s="46"/>
      <c r="P24" s="46"/>
      <c r="Q24" s="46"/>
      <c r="R24" s="46"/>
      <c r="S24" s="47" t="n">
        <v>2017</v>
      </c>
      <c r="T24" s="47"/>
      <c r="U24" s="48"/>
      <c r="V24" s="49" t="s">
        <v>23</v>
      </c>
      <c r="W24" s="49"/>
      <c r="X24" s="49"/>
      <c r="Y24" s="48"/>
      <c r="Z24" s="50" t="s">
        <v>24</v>
      </c>
      <c r="AA24" s="50"/>
      <c r="AB24" s="50"/>
      <c r="AC24" s="51"/>
      <c r="AD24" s="52"/>
      <c r="AE24" s="52"/>
      <c r="AF24" s="52"/>
      <c r="AG24" s="52"/>
      <c r="AH24" s="53"/>
      <c r="AI24" s="53"/>
      <c r="AJ24" s="53"/>
      <c r="AK24" s="53"/>
      <c r="AL24" s="53"/>
      <c r="AM24" s="53"/>
      <c r="AN24" s="53"/>
      <c r="AO24" s="53"/>
      <c r="AP24" s="53"/>
      <c r="AQ24" s="53"/>
      <c r="AR24" s="53"/>
      <c r="AS24" s="44"/>
      <c r="AT24" s="44"/>
      <c r="AU24" s="44"/>
      <c r="AV24" s="44"/>
      <c r="AW24" s="44"/>
      <c r="AX24" s="44"/>
    </row>
    <row r="25" customFormat="false" ht="16" hidden="false" customHeight="true" outlineLevel="0" collapsed="false">
      <c r="A25" s="54"/>
      <c r="B25" s="45"/>
      <c r="C25" s="79" t="s">
        <v>25</v>
      </c>
      <c r="D25" s="80" t="s">
        <v>26</v>
      </c>
      <c r="E25" s="80" t="s">
        <v>27</v>
      </c>
      <c r="F25" s="80" t="s">
        <v>28</v>
      </c>
      <c r="G25" s="79" t="s">
        <v>29</v>
      </c>
      <c r="H25" s="80" t="s">
        <v>30</v>
      </c>
      <c r="I25" s="80" t="s">
        <v>31</v>
      </c>
      <c r="J25" s="80" t="s">
        <v>32</v>
      </c>
      <c r="K25" s="80" t="s">
        <v>33</v>
      </c>
      <c r="L25" s="80" t="s">
        <v>34</v>
      </c>
      <c r="M25" s="80" t="s">
        <v>35</v>
      </c>
      <c r="N25" s="80" t="s">
        <v>36</v>
      </c>
      <c r="O25" s="80" t="s">
        <v>25</v>
      </c>
      <c r="P25" s="80" t="s">
        <v>26</v>
      </c>
      <c r="Q25" s="80" t="s">
        <v>27</v>
      </c>
      <c r="R25" s="80" t="s">
        <v>28</v>
      </c>
      <c r="S25" s="79" t="s">
        <v>29</v>
      </c>
      <c r="T25" s="80" t="s">
        <v>30</v>
      </c>
      <c r="U25" s="57"/>
      <c r="V25" s="55" t="n">
        <v>2015</v>
      </c>
      <c r="W25" s="56" t="n">
        <v>2016</v>
      </c>
      <c r="X25" s="58" t="n">
        <v>2017</v>
      </c>
      <c r="Y25" s="57"/>
      <c r="Z25" s="55" t="n">
        <v>2015</v>
      </c>
      <c r="AA25" s="56" t="n">
        <v>2016</v>
      </c>
      <c r="AB25" s="58" t="n">
        <v>2017</v>
      </c>
      <c r="AC25" s="59"/>
      <c r="AD25" s="52"/>
      <c r="AE25" s="52"/>
      <c r="AF25" s="52"/>
      <c r="AG25" s="52"/>
      <c r="AH25" s="60"/>
      <c r="AI25" s="60"/>
      <c r="AJ25" s="60"/>
      <c r="AK25" s="60"/>
      <c r="AL25" s="60"/>
      <c r="AM25" s="60"/>
      <c r="AN25" s="60"/>
      <c r="AO25" s="60"/>
      <c r="AP25" s="60"/>
      <c r="AQ25" s="60"/>
      <c r="AR25" s="60"/>
      <c r="AS25" s="54"/>
      <c r="AT25" s="54"/>
      <c r="AU25" s="54"/>
      <c r="AV25" s="54"/>
      <c r="AW25" s="54"/>
      <c r="AX25" s="54"/>
    </row>
    <row r="26" customFormat="false" ht="16" hidden="false" customHeight="true" outlineLevel="0" collapsed="false">
      <c r="B26" s="61" t="s">
        <v>37</v>
      </c>
      <c r="C26" s="81" t="n">
        <v>80.5236731576937</v>
      </c>
      <c r="D26" s="82" t="n">
        <v>80.6189316969238</v>
      </c>
      <c r="E26" s="82" t="n">
        <v>78.4736698998666</v>
      </c>
      <c r="F26" s="82" t="n">
        <v>76.5723074437018</v>
      </c>
      <c r="G26" s="81" t="n">
        <v>76.5831412202414</v>
      </c>
      <c r="H26" s="82" t="n">
        <v>78.4093600825014</v>
      </c>
      <c r="I26" s="82" t="n">
        <v>80.0569004554102</v>
      </c>
      <c r="J26" s="82" t="n">
        <v>82.2708962279799</v>
      </c>
      <c r="K26" s="82" t="n">
        <v>80.4732535651286</v>
      </c>
      <c r="L26" s="82" t="n">
        <v>83.0153249235474</v>
      </c>
      <c r="M26" s="82" t="n">
        <v>81.3037861741053</v>
      </c>
      <c r="N26" s="82" t="n">
        <v>83.7793026457158</v>
      </c>
      <c r="O26" s="82" t="n">
        <v>79.880220707622</v>
      </c>
      <c r="P26" s="82" t="n">
        <v>82.3756085151153</v>
      </c>
      <c r="Q26" s="82" t="n">
        <v>78.5181626828222</v>
      </c>
      <c r="R26" s="82" t="n">
        <v>77.2182922633517</v>
      </c>
      <c r="S26" s="81" t="n">
        <v>80.8457105637923</v>
      </c>
      <c r="T26" s="82" t="n">
        <v>80.7418762492348</v>
      </c>
      <c r="U26" s="64"/>
      <c r="V26" s="81" t="n">
        <v>78.0377015171318</v>
      </c>
      <c r="W26" s="82" t="n">
        <v>77.5286023304583</v>
      </c>
      <c r="X26" s="83" t="n">
        <v>80.7933041536009</v>
      </c>
      <c r="Y26" s="64"/>
      <c r="Z26" s="81" t="n">
        <v>78.0719634109437</v>
      </c>
      <c r="AA26" s="82" t="n">
        <v>79.933561574197</v>
      </c>
      <c r="AB26" s="83" t="n">
        <v>81.0209893474324</v>
      </c>
      <c r="AC26" s="66"/>
      <c r="AD26" s="32"/>
      <c r="AE26" s="32"/>
      <c r="AF26" s="32"/>
      <c r="AG26" s="32"/>
      <c r="AH26" s="32"/>
      <c r="AI26" s="32"/>
      <c r="AJ26" s="32"/>
      <c r="AK26" s="32"/>
      <c r="AL26" s="32"/>
      <c r="AM26" s="32"/>
      <c r="AN26" s="32"/>
      <c r="AO26" s="32"/>
      <c r="AP26" s="32"/>
      <c r="AQ26" s="32"/>
      <c r="AR26" s="32"/>
    </row>
    <row r="27" customFormat="false" ht="16" hidden="false" customHeight="true" outlineLevel="0" collapsed="false">
      <c r="B27" s="67" t="s">
        <v>38</v>
      </c>
      <c r="C27" s="84" t="n">
        <v>77.3755018369362</v>
      </c>
      <c r="D27" s="85" t="n">
        <v>81.7843008746943</v>
      </c>
      <c r="E27" s="85" t="n">
        <v>76.7242299397945</v>
      </c>
      <c r="F27" s="85" t="n">
        <v>76.3165620357775</v>
      </c>
      <c r="G27" s="84" t="n">
        <v>77.1444427307679</v>
      </c>
      <c r="H27" s="85" t="n">
        <v>78.8864574882893</v>
      </c>
      <c r="I27" s="85" t="n">
        <v>81.5614176625393</v>
      </c>
      <c r="J27" s="85" t="n">
        <v>81.212887142055</v>
      </c>
      <c r="K27" s="85" t="n">
        <v>79.1494437671101</v>
      </c>
      <c r="L27" s="85" t="n">
        <v>83.8676093144803</v>
      </c>
      <c r="M27" s="85" t="n">
        <v>80.528620988725</v>
      </c>
      <c r="N27" s="85" t="n">
        <v>79.0272681999275</v>
      </c>
      <c r="O27" s="85" t="n">
        <v>80.5236731576937</v>
      </c>
      <c r="P27" s="85" t="n">
        <v>80.6189316969238</v>
      </c>
      <c r="Q27" s="85" t="n">
        <v>78.4736698998666</v>
      </c>
      <c r="R27" s="85" t="n">
        <v>76.5723074437018</v>
      </c>
      <c r="S27" s="84" t="n">
        <v>76.5831412202414</v>
      </c>
      <c r="T27" s="86" t="n">
        <v>78.4093600825014</v>
      </c>
      <c r="U27" s="64"/>
      <c r="V27" s="84" t="n">
        <v>75.4456852735204</v>
      </c>
      <c r="W27" s="85" t="n">
        <v>78.0377015171318</v>
      </c>
      <c r="X27" s="86" t="n">
        <v>77.5286023304583</v>
      </c>
      <c r="Y27" s="64"/>
      <c r="Z27" s="84" t="n">
        <v>76.0598796706139</v>
      </c>
      <c r="AA27" s="85" t="n">
        <v>78.0719634109437</v>
      </c>
      <c r="AB27" s="86" t="n">
        <v>79.933561574197</v>
      </c>
      <c r="AC27" s="66"/>
      <c r="AD27" s="32"/>
      <c r="AE27" s="32"/>
      <c r="AF27" s="32"/>
      <c r="AG27" s="32"/>
      <c r="AH27" s="32"/>
      <c r="AI27" s="32"/>
      <c r="AJ27" s="32"/>
      <c r="AK27" s="32"/>
      <c r="AL27" s="32"/>
      <c r="AM27" s="32"/>
      <c r="AN27" s="32"/>
      <c r="AO27" s="32"/>
      <c r="AP27" s="32"/>
      <c r="AQ27" s="32"/>
      <c r="AR27" s="32"/>
    </row>
    <row r="28" customFormat="false" ht="16" hidden="false" customHeight="true" outlineLevel="0" collapsed="false">
      <c r="B28" s="71" t="s">
        <v>39</v>
      </c>
      <c r="C28" s="72" t="n">
        <v>4.06869260427175</v>
      </c>
      <c r="D28" s="73" t="n">
        <v>-1.42493017034659</v>
      </c>
      <c r="E28" s="73" t="n">
        <v>2.28016620231296</v>
      </c>
      <c r="F28" s="73" t="n">
        <v>0.335111280044932</v>
      </c>
      <c r="G28" s="72" t="n">
        <v>-0.727598114209464</v>
      </c>
      <c r="H28" s="73" t="n">
        <v>-0.604789999422577</v>
      </c>
      <c r="I28" s="73" t="n">
        <v>-1.84464327649876</v>
      </c>
      <c r="J28" s="73" t="n">
        <v>1.30276009529657</v>
      </c>
      <c r="K28" s="73" t="n">
        <v>1.67254466362863</v>
      </c>
      <c r="L28" s="73" t="n">
        <v>-1.01622592786345</v>
      </c>
      <c r="M28" s="73" t="n">
        <v>0.962595876922784</v>
      </c>
      <c r="N28" s="73" t="n">
        <v>6.0131579314703</v>
      </c>
      <c r="O28" s="73" t="n">
        <v>-0.799084821691681</v>
      </c>
      <c r="P28" s="73" t="n">
        <v>2.17898796376452</v>
      </c>
      <c r="Q28" s="73" t="n">
        <v>0.0566977216846595</v>
      </c>
      <c r="R28" s="73" t="n">
        <v>0.843627208341348</v>
      </c>
      <c r="S28" s="72" t="n">
        <v>5.56593693550951</v>
      </c>
      <c r="T28" s="74" t="n">
        <v>2.97479301486357</v>
      </c>
      <c r="U28" s="75"/>
      <c r="V28" s="72" t="n">
        <v>3.43560567342486</v>
      </c>
      <c r="W28" s="73" t="n">
        <v>-0.652375937240685</v>
      </c>
      <c r="X28" s="74" t="n">
        <v>4.21096437315757</v>
      </c>
      <c r="Y28" s="64"/>
      <c r="Z28" s="72" t="n">
        <v>2.64539432489696</v>
      </c>
      <c r="AA28" s="73" t="n">
        <v>2.38446438634371</v>
      </c>
      <c r="AB28" s="74" t="n">
        <v>1.36041451402872</v>
      </c>
      <c r="AC28" s="66"/>
      <c r="AD28" s="32"/>
      <c r="AE28" s="32"/>
      <c r="AF28" s="32"/>
      <c r="AG28" s="32"/>
      <c r="AH28" s="32"/>
      <c r="AI28" s="32"/>
      <c r="AJ28" s="32"/>
      <c r="AK28" s="32"/>
      <c r="AL28" s="32"/>
      <c r="AM28" s="32"/>
      <c r="AN28" s="32"/>
      <c r="AO28" s="32"/>
      <c r="AP28" s="32"/>
      <c r="AQ28" s="32"/>
      <c r="AR28" s="32"/>
    </row>
    <row r="29" customFormat="false" ht="18" hidden="false" customHeight="true" outlineLevel="0" collapsed="false">
      <c r="A29" s="41"/>
      <c r="B29" s="42"/>
      <c r="U29" s="76"/>
      <c r="X29" s="77"/>
      <c r="Y29" s="76"/>
      <c r="AB29" s="77"/>
      <c r="AC29" s="78"/>
      <c r="AD29" s="32"/>
      <c r="AE29" s="32"/>
      <c r="AF29" s="32"/>
      <c r="AG29" s="32"/>
      <c r="AH29" s="32"/>
      <c r="AI29" s="32"/>
      <c r="AJ29" s="32"/>
      <c r="AK29" s="32"/>
      <c r="AL29" s="32"/>
      <c r="AM29" s="32"/>
      <c r="AN29" s="32"/>
      <c r="AO29" s="32"/>
      <c r="AP29" s="32"/>
      <c r="AQ29" s="32"/>
      <c r="AR29" s="32"/>
    </row>
    <row r="30" customFormat="false" ht="16" hidden="false" customHeight="true" outlineLevel="0" collapsed="false">
      <c r="A30" s="44"/>
      <c r="B30" s="45" t="s">
        <v>41</v>
      </c>
      <c r="C30" s="46" t="n">
        <v>2015</v>
      </c>
      <c r="D30" s="46"/>
      <c r="E30" s="46"/>
      <c r="F30" s="46"/>
      <c r="G30" s="46" t="n">
        <v>2016</v>
      </c>
      <c r="H30" s="46"/>
      <c r="I30" s="46"/>
      <c r="J30" s="46"/>
      <c r="K30" s="46"/>
      <c r="L30" s="46"/>
      <c r="M30" s="46"/>
      <c r="N30" s="46"/>
      <c r="O30" s="46"/>
      <c r="P30" s="46"/>
      <c r="Q30" s="46"/>
      <c r="R30" s="46"/>
      <c r="S30" s="47" t="n">
        <v>2017</v>
      </c>
      <c r="T30" s="47"/>
      <c r="U30" s="48"/>
      <c r="V30" s="49" t="s">
        <v>23</v>
      </c>
      <c r="W30" s="49"/>
      <c r="X30" s="49"/>
      <c r="Y30" s="48"/>
      <c r="Z30" s="50" t="s">
        <v>24</v>
      </c>
      <c r="AA30" s="50"/>
      <c r="AB30" s="50"/>
      <c r="AC30" s="51"/>
      <c r="AD30" s="52"/>
      <c r="AE30" s="52"/>
      <c r="AF30" s="52"/>
      <c r="AG30" s="52"/>
      <c r="AH30" s="53"/>
      <c r="AI30" s="53"/>
      <c r="AJ30" s="53"/>
      <c r="AK30" s="53"/>
      <c r="AL30" s="53"/>
      <c r="AM30" s="53"/>
      <c r="AN30" s="53"/>
      <c r="AO30" s="53"/>
      <c r="AP30" s="53"/>
      <c r="AQ30" s="53"/>
      <c r="AR30" s="53"/>
      <c r="AS30" s="44"/>
      <c r="AT30" s="44"/>
      <c r="AU30" s="44"/>
      <c r="AV30" s="44"/>
      <c r="AW30" s="44"/>
      <c r="AX30" s="44"/>
    </row>
    <row r="31" customFormat="false" ht="16" hidden="false" customHeight="true" outlineLevel="0" collapsed="false">
      <c r="A31" s="54"/>
      <c r="B31" s="45"/>
      <c r="C31" s="79" t="s">
        <v>25</v>
      </c>
      <c r="D31" s="80" t="s">
        <v>26</v>
      </c>
      <c r="E31" s="80" t="s">
        <v>27</v>
      </c>
      <c r="F31" s="80" t="s">
        <v>28</v>
      </c>
      <c r="G31" s="79" t="s">
        <v>29</v>
      </c>
      <c r="H31" s="80" t="s">
        <v>30</v>
      </c>
      <c r="I31" s="80" t="s">
        <v>31</v>
      </c>
      <c r="J31" s="80" t="s">
        <v>32</v>
      </c>
      <c r="K31" s="80" t="s">
        <v>33</v>
      </c>
      <c r="L31" s="80" t="s">
        <v>34</v>
      </c>
      <c r="M31" s="80" t="s">
        <v>35</v>
      </c>
      <c r="N31" s="80" t="s">
        <v>36</v>
      </c>
      <c r="O31" s="80" t="s">
        <v>25</v>
      </c>
      <c r="P31" s="80" t="s">
        <v>26</v>
      </c>
      <c r="Q31" s="80" t="s">
        <v>27</v>
      </c>
      <c r="R31" s="80" t="s">
        <v>28</v>
      </c>
      <c r="S31" s="79" t="s">
        <v>29</v>
      </c>
      <c r="T31" s="80" t="s">
        <v>30</v>
      </c>
      <c r="U31" s="57"/>
      <c r="V31" s="55" t="n">
        <v>2015</v>
      </c>
      <c r="W31" s="56" t="n">
        <v>2016</v>
      </c>
      <c r="X31" s="58" t="n">
        <v>2017</v>
      </c>
      <c r="Y31" s="57"/>
      <c r="Z31" s="55" t="n">
        <v>2015</v>
      </c>
      <c r="AA31" s="56" t="n">
        <v>2016</v>
      </c>
      <c r="AB31" s="58" t="n">
        <v>2017</v>
      </c>
      <c r="AC31" s="59"/>
      <c r="AD31" s="52"/>
      <c r="AE31" s="52"/>
      <c r="AF31" s="52"/>
      <c r="AG31" s="52"/>
      <c r="AH31" s="60"/>
      <c r="AI31" s="60"/>
      <c r="AJ31" s="60"/>
      <c r="AK31" s="60"/>
      <c r="AL31" s="60"/>
      <c r="AM31" s="60"/>
      <c r="AN31" s="60"/>
      <c r="AO31" s="60"/>
      <c r="AP31" s="60"/>
      <c r="AQ31" s="60"/>
      <c r="AR31" s="60"/>
      <c r="AS31" s="54"/>
      <c r="AT31" s="54"/>
      <c r="AU31" s="54"/>
      <c r="AV31" s="54"/>
      <c r="AW31" s="54"/>
      <c r="AX31" s="54"/>
    </row>
    <row r="32" customFormat="false" ht="16" hidden="false" customHeight="true" outlineLevel="0" collapsed="false">
      <c r="B32" s="61" t="s">
        <v>37</v>
      </c>
      <c r="C32" s="81" t="n">
        <v>44.5572208909845</v>
      </c>
      <c r="D32" s="82" t="n">
        <v>45.6683000179543</v>
      </c>
      <c r="E32" s="82" t="n">
        <v>38.6716579055864</v>
      </c>
      <c r="F32" s="82" t="n">
        <v>33.0859367207293</v>
      </c>
      <c r="G32" s="81" t="n">
        <v>33.4668342410277</v>
      </c>
      <c r="H32" s="82" t="n">
        <v>40.7230431133492</v>
      </c>
      <c r="I32" s="82" t="n">
        <v>46.3860168498131</v>
      </c>
      <c r="J32" s="82" t="n">
        <v>51.0502110030363</v>
      </c>
      <c r="K32" s="82" t="n">
        <v>47.1458311544074</v>
      </c>
      <c r="L32" s="82" t="n">
        <v>55.8818614584941</v>
      </c>
      <c r="M32" s="82" t="n">
        <v>51.5889735077137</v>
      </c>
      <c r="N32" s="82" t="n">
        <v>49.5684655133454</v>
      </c>
      <c r="O32" s="82" t="n">
        <v>44.4818149311674</v>
      </c>
      <c r="P32" s="82" t="n">
        <v>47.2199732562824</v>
      </c>
      <c r="Q32" s="82" t="n">
        <v>40.682126529257</v>
      </c>
      <c r="R32" s="82" t="n">
        <v>33.6587396220292</v>
      </c>
      <c r="S32" s="81" t="n">
        <v>36.0085015156692</v>
      </c>
      <c r="T32" s="83" t="n">
        <v>40.5729092948054</v>
      </c>
      <c r="U32" s="64"/>
      <c r="V32" s="81" t="n">
        <v>38.9629594889928</v>
      </c>
      <c r="W32" s="82" t="n">
        <v>36.910458790604</v>
      </c>
      <c r="X32" s="83" t="n">
        <v>38.1746611396661</v>
      </c>
      <c r="Y32" s="64"/>
      <c r="Z32" s="81" t="n">
        <v>44.2010655492446</v>
      </c>
      <c r="AA32" s="82" t="n">
        <v>44.128495834877</v>
      </c>
      <c r="AB32" s="83" t="n">
        <v>45.3363210153855</v>
      </c>
      <c r="AC32" s="66"/>
      <c r="AD32" s="32"/>
      <c r="AE32" s="32"/>
      <c r="AF32" s="32"/>
      <c r="AG32" s="32"/>
      <c r="AH32" s="32"/>
      <c r="AI32" s="32"/>
      <c r="AJ32" s="32"/>
      <c r="AK32" s="32"/>
      <c r="AL32" s="32"/>
      <c r="AM32" s="32"/>
      <c r="AN32" s="32"/>
      <c r="AO32" s="32"/>
      <c r="AP32" s="32"/>
      <c r="AQ32" s="32"/>
      <c r="AR32" s="32"/>
    </row>
    <row r="33" customFormat="false" ht="16" hidden="false" customHeight="true" outlineLevel="0" collapsed="false">
      <c r="B33" s="67" t="s">
        <v>38</v>
      </c>
      <c r="C33" s="84" t="n">
        <v>41.1475238552161</v>
      </c>
      <c r="D33" s="85" t="n">
        <v>49.9213743335666</v>
      </c>
      <c r="E33" s="85" t="n">
        <v>38.9366775313352</v>
      </c>
      <c r="F33" s="85" t="n">
        <v>34.19520859739</v>
      </c>
      <c r="G33" s="84" t="n">
        <v>35.7168742142053</v>
      </c>
      <c r="H33" s="85" t="n">
        <v>42.5568396146505</v>
      </c>
      <c r="I33" s="85" t="n">
        <v>48.2127134874872</v>
      </c>
      <c r="J33" s="85" t="n">
        <v>47.64545023322</v>
      </c>
      <c r="K33" s="85" t="n">
        <v>45.1977741450937</v>
      </c>
      <c r="L33" s="85" t="n">
        <v>56.3032268170426</v>
      </c>
      <c r="M33" s="85" t="n">
        <v>52.632206395429</v>
      </c>
      <c r="N33" s="85" t="n">
        <v>43.7821345352666</v>
      </c>
      <c r="O33" s="85" t="n">
        <v>44.5572208909845</v>
      </c>
      <c r="P33" s="85" t="n">
        <v>45.6683000179543</v>
      </c>
      <c r="Q33" s="85" t="n">
        <v>38.6716579055864</v>
      </c>
      <c r="R33" s="85" t="n">
        <v>33.0859367207293</v>
      </c>
      <c r="S33" s="84" t="n">
        <v>33.4668342410277</v>
      </c>
      <c r="T33" s="85" t="n">
        <v>40.7230431133492</v>
      </c>
      <c r="U33" s="64"/>
      <c r="V33" s="84" t="n">
        <v>37.2107025253025</v>
      </c>
      <c r="W33" s="85" t="n">
        <v>38.9629594889928</v>
      </c>
      <c r="X33" s="86" t="n">
        <v>36.910458790604</v>
      </c>
      <c r="Y33" s="64"/>
      <c r="Z33" s="84" t="n">
        <v>42.2976517707426</v>
      </c>
      <c r="AA33" s="85" t="n">
        <v>44.2010655492446</v>
      </c>
      <c r="AB33" s="86" t="n">
        <v>44.128495834877</v>
      </c>
      <c r="AC33" s="66"/>
      <c r="AD33" s="32"/>
      <c r="AE33" s="32"/>
      <c r="AF33" s="32"/>
      <c r="AG33" s="32"/>
      <c r="AH33" s="32"/>
      <c r="AI33" s="32"/>
      <c r="AJ33" s="32"/>
      <c r="AK33" s="32"/>
      <c r="AL33" s="32"/>
      <c r="AM33" s="32"/>
      <c r="AN33" s="32"/>
      <c r="AO33" s="32"/>
      <c r="AP33" s="32"/>
      <c r="AQ33" s="32"/>
      <c r="AR33" s="32"/>
    </row>
    <row r="34" customFormat="false" ht="16" hidden="false" customHeight="true" outlineLevel="0" collapsed="false">
      <c r="B34" s="71" t="s">
        <v>39</v>
      </c>
      <c r="C34" s="72" t="n">
        <v>8.28651815785049</v>
      </c>
      <c r="D34" s="73" t="n">
        <v>-8.51954573043989</v>
      </c>
      <c r="E34" s="73" t="n">
        <v>-0.680642629396244</v>
      </c>
      <c r="F34" s="73" t="n">
        <v>-3.24393949374941</v>
      </c>
      <c r="G34" s="72" t="n">
        <v>-6.2996553384918</v>
      </c>
      <c r="H34" s="73" t="n">
        <v>-4.30905235893027</v>
      </c>
      <c r="I34" s="73" t="n">
        <v>-3.78882768784235</v>
      </c>
      <c r="J34" s="73" t="n">
        <v>7.14603546225375</v>
      </c>
      <c r="K34" s="73" t="n">
        <v>4.31007288779322</v>
      </c>
      <c r="L34" s="73" t="n">
        <v>-0.748385807296045</v>
      </c>
      <c r="M34" s="73" t="n">
        <v>-1.98211885680298</v>
      </c>
      <c r="N34" s="73" t="n">
        <v>13.2161920370006</v>
      </c>
      <c r="O34" s="73" t="n">
        <v>-0.169233983424448</v>
      </c>
      <c r="P34" s="73" t="n">
        <v>3.39770308445462</v>
      </c>
      <c r="Q34" s="73" t="n">
        <v>5.19881673699877</v>
      </c>
      <c r="R34" s="73" t="n">
        <v>1.73125792427988</v>
      </c>
      <c r="S34" s="72" t="n">
        <v>7.59458530297918</v>
      </c>
      <c r="T34" s="74" t="n">
        <v>-0.368670430954432</v>
      </c>
      <c r="U34" s="75"/>
      <c r="V34" s="72" t="n">
        <v>4.70901338801333</v>
      </c>
      <c r="W34" s="73" t="n">
        <v>-5.26782545604284</v>
      </c>
      <c r="X34" s="74" t="n">
        <v>3.4250518429857</v>
      </c>
      <c r="Y34" s="64"/>
      <c r="Z34" s="72" t="n">
        <v>4.50004598084712</v>
      </c>
      <c r="AA34" s="73" t="n">
        <v>-0.164180916151684</v>
      </c>
      <c r="AB34" s="74" t="n">
        <v>2.7370640164759</v>
      </c>
      <c r="AC34" s="66"/>
      <c r="AD34" s="32"/>
      <c r="AE34" s="32"/>
      <c r="AF34" s="32"/>
      <c r="AG34" s="32"/>
      <c r="AH34" s="32"/>
      <c r="AI34" s="32"/>
      <c r="AJ34" s="32"/>
      <c r="AK34" s="32"/>
      <c r="AL34" s="32"/>
      <c r="AM34" s="32"/>
      <c r="AN34" s="32"/>
      <c r="AO34" s="32"/>
      <c r="AP34" s="32"/>
      <c r="AQ34" s="32"/>
      <c r="AR34" s="32"/>
    </row>
    <row r="35" customFormat="false" ht="18" hidden="false" customHeight="true" outlineLevel="0" collapsed="false">
      <c r="A35" s="87"/>
      <c r="B35" s="88"/>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66"/>
      <c r="AD35" s="32"/>
      <c r="AE35" s="32"/>
      <c r="AF35" s="32"/>
      <c r="AG35" s="32"/>
      <c r="AH35" s="32"/>
      <c r="AI35" s="32"/>
      <c r="AJ35" s="32"/>
      <c r="AK35" s="32"/>
      <c r="AL35" s="32"/>
      <c r="AM35" s="32"/>
      <c r="AN35" s="32"/>
      <c r="AO35" s="32"/>
      <c r="AP35" s="32"/>
      <c r="AQ35" s="32"/>
      <c r="AR35" s="32"/>
    </row>
    <row r="36" customFormat="false" ht="16" hidden="false" customHeight="true" outlineLevel="0" collapsed="false">
      <c r="A36" s="44"/>
      <c r="B36" s="45" t="s">
        <v>42</v>
      </c>
      <c r="C36" s="46" t="n">
        <v>2015</v>
      </c>
      <c r="D36" s="46"/>
      <c r="E36" s="46"/>
      <c r="F36" s="46"/>
      <c r="G36" s="46" t="n">
        <v>2016</v>
      </c>
      <c r="H36" s="46"/>
      <c r="I36" s="46"/>
      <c r="J36" s="46"/>
      <c r="K36" s="46"/>
      <c r="L36" s="46"/>
      <c r="M36" s="46"/>
      <c r="N36" s="46"/>
      <c r="O36" s="46"/>
      <c r="P36" s="46"/>
      <c r="Q36" s="46"/>
      <c r="R36" s="46"/>
      <c r="S36" s="47" t="n">
        <v>2017</v>
      </c>
      <c r="T36" s="47"/>
      <c r="U36" s="48"/>
      <c r="V36" s="49" t="s">
        <v>23</v>
      </c>
      <c r="W36" s="49"/>
      <c r="X36" s="49"/>
      <c r="Y36" s="48"/>
      <c r="Z36" s="50" t="s">
        <v>24</v>
      </c>
      <c r="AA36" s="50"/>
      <c r="AB36" s="50"/>
      <c r="AC36" s="51"/>
      <c r="AD36" s="52"/>
      <c r="AE36" s="52"/>
      <c r="AF36" s="52"/>
      <c r="AG36" s="52"/>
      <c r="AH36" s="53"/>
      <c r="AI36" s="53"/>
      <c r="AJ36" s="53"/>
      <c r="AK36" s="53"/>
      <c r="AL36" s="53"/>
      <c r="AM36" s="53"/>
      <c r="AN36" s="53"/>
      <c r="AO36" s="53"/>
      <c r="AP36" s="53"/>
      <c r="AQ36" s="53"/>
      <c r="AR36" s="53"/>
      <c r="AS36" s="44"/>
      <c r="AT36" s="44"/>
      <c r="AU36" s="44"/>
      <c r="AV36" s="44"/>
      <c r="AW36" s="44"/>
      <c r="AX36" s="44"/>
    </row>
    <row r="37" customFormat="false" ht="16" hidden="false" customHeight="true" outlineLevel="0" collapsed="false">
      <c r="A37" s="54"/>
      <c r="B37" s="45"/>
      <c r="C37" s="79" t="s">
        <v>25</v>
      </c>
      <c r="D37" s="80" t="s">
        <v>26</v>
      </c>
      <c r="E37" s="80" t="s">
        <v>27</v>
      </c>
      <c r="F37" s="80" t="s">
        <v>28</v>
      </c>
      <c r="G37" s="79" t="s">
        <v>29</v>
      </c>
      <c r="H37" s="80" t="s">
        <v>30</v>
      </c>
      <c r="I37" s="80" t="s">
        <v>31</v>
      </c>
      <c r="J37" s="80" t="s">
        <v>32</v>
      </c>
      <c r="K37" s="80" t="s">
        <v>33</v>
      </c>
      <c r="L37" s="80" t="s">
        <v>34</v>
      </c>
      <c r="M37" s="80" t="s">
        <v>35</v>
      </c>
      <c r="N37" s="80" t="s">
        <v>36</v>
      </c>
      <c r="O37" s="80" t="s">
        <v>25</v>
      </c>
      <c r="P37" s="80" t="s">
        <v>26</v>
      </c>
      <c r="Q37" s="80" t="s">
        <v>27</v>
      </c>
      <c r="R37" s="80" t="s">
        <v>28</v>
      </c>
      <c r="S37" s="79" t="s">
        <v>29</v>
      </c>
      <c r="T37" s="80" t="s">
        <v>30</v>
      </c>
      <c r="U37" s="57"/>
      <c r="V37" s="55" t="n">
        <v>2015</v>
      </c>
      <c r="W37" s="56" t="n">
        <v>2016</v>
      </c>
      <c r="X37" s="58" t="n">
        <v>2017</v>
      </c>
      <c r="Y37" s="90"/>
      <c r="Z37" s="55" t="n">
        <v>2015</v>
      </c>
      <c r="AA37" s="56" t="n">
        <v>2016</v>
      </c>
      <c r="AB37" s="58" t="n">
        <v>2017</v>
      </c>
      <c r="AC37" s="59"/>
      <c r="AD37" s="52"/>
      <c r="AE37" s="52"/>
      <c r="AF37" s="52"/>
      <c r="AG37" s="52"/>
      <c r="AH37" s="60"/>
      <c r="AI37" s="60"/>
      <c r="AJ37" s="60"/>
      <c r="AK37" s="60"/>
      <c r="AL37" s="60"/>
      <c r="AM37" s="60"/>
      <c r="AN37" s="60"/>
      <c r="AO37" s="60"/>
      <c r="AP37" s="60"/>
      <c r="AQ37" s="60"/>
      <c r="AR37" s="60"/>
      <c r="AS37" s="54"/>
      <c r="AT37" s="54"/>
      <c r="AU37" s="54"/>
      <c r="AV37" s="54"/>
      <c r="AW37" s="54"/>
      <c r="AX37" s="54"/>
    </row>
    <row r="38" customFormat="false" ht="16" hidden="false" customHeight="true" outlineLevel="0" collapsed="false">
      <c r="B38" s="61" t="s">
        <v>37</v>
      </c>
      <c r="C38" s="91" t="n">
        <v>388110</v>
      </c>
      <c r="D38" s="92" t="n">
        <v>401016</v>
      </c>
      <c r="E38" s="92" t="n">
        <v>388080</v>
      </c>
      <c r="F38" s="92" t="n">
        <v>401016</v>
      </c>
      <c r="G38" s="91" t="n">
        <v>401016</v>
      </c>
      <c r="H38" s="92" t="n">
        <v>362208</v>
      </c>
      <c r="I38" s="92" t="n">
        <v>400954</v>
      </c>
      <c r="J38" s="92" t="n">
        <v>388620</v>
      </c>
      <c r="K38" s="92" t="n">
        <v>401574</v>
      </c>
      <c r="L38" s="92" t="n">
        <v>388620</v>
      </c>
      <c r="M38" s="92" t="n">
        <v>402721</v>
      </c>
      <c r="N38" s="92" t="n">
        <v>402721</v>
      </c>
      <c r="O38" s="92" t="n">
        <v>391530</v>
      </c>
      <c r="P38" s="92" t="n">
        <v>404581</v>
      </c>
      <c r="Q38" s="92" t="n">
        <v>391530</v>
      </c>
      <c r="R38" s="92" t="n">
        <v>406751</v>
      </c>
      <c r="S38" s="91" t="n">
        <v>406751</v>
      </c>
      <c r="T38" s="92" t="n">
        <v>367388</v>
      </c>
      <c r="U38" s="93"/>
      <c r="V38" s="91" t="n">
        <v>746291</v>
      </c>
      <c r="W38" s="92" t="n">
        <v>763224</v>
      </c>
      <c r="X38" s="94" t="n">
        <v>774139</v>
      </c>
      <c r="Y38" s="93"/>
      <c r="Z38" s="91" t="n">
        <v>4558588</v>
      </c>
      <c r="AA38" s="92" t="n">
        <v>4685576</v>
      </c>
      <c r="AB38" s="94" t="n">
        <v>4753741</v>
      </c>
      <c r="AC38" s="66"/>
      <c r="AD38" s="32"/>
      <c r="AE38" s="32"/>
      <c r="AF38" s="32"/>
      <c r="AG38" s="32"/>
      <c r="AH38" s="32"/>
      <c r="AI38" s="32"/>
      <c r="AJ38" s="32"/>
      <c r="AK38" s="32"/>
      <c r="AL38" s="32"/>
      <c r="AM38" s="32"/>
      <c r="AN38" s="32"/>
      <c r="AO38" s="32"/>
      <c r="AP38" s="32"/>
      <c r="AQ38" s="32"/>
      <c r="AR38" s="32"/>
    </row>
    <row r="39" customFormat="false" ht="16" hidden="false" customHeight="true" outlineLevel="0" collapsed="false">
      <c r="B39" s="67" t="s">
        <v>38</v>
      </c>
      <c r="C39" s="95" t="n">
        <v>375180</v>
      </c>
      <c r="D39" s="96" t="n">
        <v>389949</v>
      </c>
      <c r="E39" s="96" t="n">
        <v>377370</v>
      </c>
      <c r="F39" s="96" t="n">
        <v>392119</v>
      </c>
      <c r="G39" s="95" t="n">
        <v>392119</v>
      </c>
      <c r="H39" s="96" t="n">
        <v>354172</v>
      </c>
      <c r="I39" s="96" t="n">
        <v>392119</v>
      </c>
      <c r="J39" s="96" t="n">
        <v>379470</v>
      </c>
      <c r="K39" s="96" t="n">
        <v>392119</v>
      </c>
      <c r="L39" s="96" t="n">
        <v>383040</v>
      </c>
      <c r="M39" s="96" t="n">
        <v>398691</v>
      </c>
      <c r="N39" s="96" t="n">
        <v>398691</v>
      </c>
      <c r="O39" s="96" t="n">
        <v>388110</v>
      </c>
      <c r="P39" s="96" t="n">
        <v>401016</v>
      </c>
      <c r="Q39" s="96" t="n">
        <v>388080</v>
      </c>
      <c r="R39" s="96" t="n">
        <v>401016</v>
      </c>
      <c r="S39" s="95" t="n">
        <v>401016</v>
      </c>
      <c r="T39" s="96" t="n">
        <v>362208</v>
      </c>
      <c r="U39" s="93"/>
      <c r="V39" s="95" t="n">
        <v>726408</v>
      </c>
      <c r="W39" s="96" t="n">
        <v>746291</v>
      </c>
      <c r="X39" s="97" t="n">
        <v>763224</v>
      </c>
      <c r="Y39" s="93"/>
      <c r="Z39" s="95" t="n">
        <v>4466770</v>
      </c>
      <c r="AA39" s="96" t="n">
        <v>4558588</v>
      </c>
      <c r="AB39" s="97" t="n">
        <v>4685576</v>
      </c>
      <c r="AC39" s="66"/>
      <c r="AD39" s="32"/>
      <c r="AE39" s="32"/>
      <c r="AF39" s="32"/>
      <c r="AG39" s="32"/>
      <c r="AH39" s="32"/>
      <c r="AI39" s="32"/>
      <c r="AJ39" s="32"/>
      <c r="AK39" s="32"/>
      <c r="AL39" s="32"/>
      <c r="AM39" s="32"/>
      <c r="AN39" s="32"/>
      <c r="AO39" s="32"/>
      <c r="AP39" s="32"/>
      <c r="AQ39" s="32"/>
      <c r="AR39" s="32"/>
    </row>
    <row r="40" customFormat="false" ht="16" hidden="false" customHeight="true" outlineLevel="0" collapsed="false">
      <c r="B40" s="71" t="s">
        <v>39</v>
      </c>
      <c r="C40" s="72" t="n">
        <v>3.44634575403806</v>
      </c>
      <c r="D40" s="73" t="n">
        <v>2.8380634390651</v>
      </c>
      <c r="E40" s="73" t="n">
        <v>2.8380634390651</v>
      </c>
      <c r="F40" s="73" t="n">
        <v>2.26895406751521</v>
      </c>
      <c r="G40" s="72" t="n">
        <v>2.26895406751521</v>
      </c>
      <c r="H40" s="73" t="n">
        <v>2.26895406751521</v>
      </c>
      <c r="I40" s="73" t="n">
        <v>2.25314254091232</v>
      </c>
      <c r="J40" s="73" t="n">
        <v>2.41125780694126</v>
      </c>
      <c r="K40" s="73" t="n">
        <v>2.41125780694126</v>
      </c>
      <c r="L40" s="73" t="n">
        <v>1.45676691729323</v>
      </c>
      <c r="M40" s="73" t="n">
        <v>1.01080786875048</v>
      </c>
      <c r="N40" s="73" t="n">
        <v>1.01080786875048</v>
      </c>
      <c r="O40" s="73" t="n">
        <v>0.88119347607637</v>
      </c>
      <c r="P40" s="73" t="n">
        <v>0.888991960420531</v>
      </c>
      <c r="Q40" s="73" t="n">
        <v>0.888991960420531</v>
      </c>
      <c r="R40" s="73" t="n">
        <v>1.43011750154607</v>
      </c>
      <c r="S40" s="72" t="n">
        <v>1.43011750154607</v>
      </c>
      <c r="T40" s="74" t="n">
        <v>1.43011750154607</v>
      </c>
      <c r="U40" s="75"/>
      <c r="V40" s="72" t="n">
        <v>2.73716699155295</v>
      </c>
      <c r="W40" s="73" t="n">
        <v>2.26895406751521</v>
      </c>
      <c r="X40" s="74" t="n">
        <v>1.43011750154607</v>
      </c>
      <c r="Y40" s="64"/>
      <c r="Z40" s="72" t="n">
        <v>2.05557931122488</v>
      </c>
      <c r="AA40" s="73" t="n">
        <v>2.78568714698498</v>
      </c>
      <c r="AB40" s="74" t="n">
        <v>1.45478378752153</v>
      </c>
      <c r="AC40" s="66"/>
      <c r="AD40" s="32"/>
      <c r="AE40" s="32"/>
      <c r="AF40" s="32"/>
      <c r="AG40" s="32"/>
      <c r="AH40" s="32"/>
      <c r="AI40" s="32"/>
      <c r="AJ40" s="32"/>
      <c r="AK40" s="32"/>
      <c r="AL40" s="32"/>
      <c r="AM40" s="32"/>
      <c r="AN40" s="32"/>
      <c r="AO40" s="32"/>
      <c r="AP40" s="32"/>
      <c r="AQ40" s="32"/>
      <c r="AR40" s="32"/>
    </row>
    <row r="41" customFormat="false" ht="18" hidden="false" customHeight="true" outlineLevel="0" collapsed="false">
      <c r="A41" s="41"/>
      <c r="B41" s="42"/>
      <c r="U41" s="76"/>
      <c r="X41" s="77"/>
      <c r="Y41" s="76"/>
      <c r="AB41" s="77"/>
      <c r="AC41" s="78"/>
      <c r="AD41" s="32"/>
      <c r="AE41" s="32"/>
      <c r="AF41" s="32"/>
      <c r="AG41" s="32"/>
      <c r="AH41" s="32"/>
      <c r="AI41" s="32"/>
      <c r="AJ41" s="32"/>
      <c r="AK41" s="32"/>
      <c r="AL41" s="32"/>
      <c r="AM41" s="32"/>
      <c r="AN41" s="32"/>
      <c r="AO41" s="32"/>
      <c r="AP41" s="32"/>
      <c r="AQ41" s="32"/>
      <c r="AR41" s="32"/>
    </row>
    <row r="42" customFormat="false" ht="16" hidden="false" customHeight="true" outlineLevel="0" collapsed="false">
      <c r="A42" s="44"/>
      <c r="B42" s="45" t="s">
        <v>43</v>
      </c>
      <c r="C42" s="46" t="n">
        <v>2015</v>
      </c>
      <c r="D42" s="46"/>
      <c r="E42" s="46"/>
      <c r="F42" s="46"/>
      <c r="G42" s="46" t="n">
        <v>2016</v>
      </c>
      <c r="H42" s="46"/>
      <c r="I42" s="46"/>
      <c r="J42" s="46"/>
      <c r="K42" s="46"/>
      <c r="L42" s="46"/>
      <c r="M42" s="46"/>
      <c r="N42" s="46"/>
      <c r="O42" s="46"/>
      <c r="P42" s="46"/>
      <c r="Q42" s="46"/>
      <c r="R42" s="46"/>
      <c r="S42" s="47" t="n">
        <v>2017</v>
      </c>
      <c r="T42" s="47"/>
      <c r="U42" s="48"/>
      <c r="V42" s="49" t="s">
        <v>23</v>
      </c>
      <c r="W42" s="49"/>
      <c r="X42" s="49"/>
      <c r="Y42" s="48"/>
      <c r="Z42" s="50" t="s">
        <v>24</v>
      </c>
      <c r="AA42" s="50"/>
      <c r="AB42" s="50"/>
      <c r="AC42" s="51"/>
      <c r="AD42" s="52"/>
      <c r="AE42" s="52"/>
      <c r="AF42" s="52"/>
      <c r="AG42" s="52"/>
      <c r="AH42" s="53"/>
      <c r="AI42" s="53"/>
      <c r="AJ42" s="53"/>
      <c r="AK42" s="53"/>
      <c r="AL42" s="53"/>
      <c r="AM42" s="53"/>
      <c r="AN42" s="53"/>
      <c r="AO42" s="53"/>
      <c r="AP42" s="53"/>
      <c r="AQ42" s="53"/>
      <c r="AR42" s="53"/>
      <c r="AS42" s="44"/>
      <c r="AT42" s="44"/>
      <c r="AU42" s="44"/>
      <c r="AV42" s="44"/>
      <c r="AW42" s="44"/>
      <c r="AX42" s="44"/>
    </row>
    <row r="43" customFormat="false" ht="16" hidden="false" customHeight="true" outlineLevel="0" collapsed="false">
      <c r="A43" s="54"/>
      <c r="B43" s="45"/>
      <c r="C43" s="79" t="s">
        <v>25</v>
      </c>
      <c r="D43" s="80" t="s">
        <v>26</v>
      </c>
      <c r="E43" s="80" t="s">
        <v>27</v>
      </c>
      <c r="F43" s="80" t="s">
        <v>28</v>
      </c>
      <c r="G43" s="79" t="s">
        <v>29</v>
      </c>
      <c r="H43" s="80" t="s">
        <v>30</v>
      </c>
      <c r="I43" s="80" t="s">
        <v>31</v>
      </c>
      <c r="J43" s="80" t="s">
        <v>32</v>
      </c>
      <c r="K43" s="80" t="s">
        <v>33</v>
      </c>
      <c r="L43" s="80" t="s">
        <v>34</v>
      </c>
      <c r="M43" s="80" t="s">
        <v>35</v>
      </c>
      <c r="N43" s="80" t="s">
        <v>36</v>
      </c>
      <c r="O43" s="80" t="s">
        <v>25</v>
      </c>
      <c r="P43" s="80" t="s">
        <v>26</v>
      </c>
      <c r="Q43" s="80" t="s">
        <v>27</v>
      </c>
      <c r="R43" s="80" t="s">
        <v>28</v>
      </c>
      <c r="S43" s="79" t="s">
        <v>29</v>
      </c>
      <c r="T43" s="80" t="s">
        <v>30</v>
      </c>
      <c r="U43" s="57"/>
      <c r="V43" s="55" t="n">
        <v>2015</v>
      </c>
      <c r="W43" s="56" t="n">
        <v>2016</v>
      </c>
      <c r="X43" s="58" t="n">
        <v>2017</v>
      </c>
      <c r="Y43" s="90"/>
      <c r="Z43" s="55" t="n">
        <v>2015</v>
      </c>
      <c r="AA43" s="56" t="n">
        <v>2016</v>
      </c>
      <c r="AB43" s="58" t="n">
        <v>2017</v>
      </c>
      <c r="AC43" s="59"/>
      <c r="AD43" s="52"/>
      <c r="AE43" s="52"/>
      <c r="AF43" s="52"/>
      <c r="AG43" s="52"/>
      <c r="AH43" s="60"/>
      <c r="AI43" s="60"/>
      <c r="AJ43" s="60"/>
      <c r="AK43" s="60"/>
      <c r="AL43" s="60"/>
      <c r="AM43" s="60"/>
      <c r="AN43" s="60"/>
      <c r="AO43" s="60"/>
      <c r="AP43" s="60"/>
      <c r="AQ43" s="60"/>
      <c r="AR43" s="60"/>
      <c r="AS43" s="54"/>
      <c r="AT43" s="54"/>
      <c r="AU43" s="54"/>
      <c r="AV43" s="54"/>
      <c r="AW43" s="54"/>
      <c r="AX43" s="54"/>
    </row>
    <row r="44" customFormat="false" ht="16" hidden="false" customHeight="true" outlineLevel="0" collapsed="false">
      <c r="B44" s="61" t="s">
        <v>37</v>
      </c>
      <c r="C44" s="91" t="n">
        <v>214758</v>
      </c>
      <c r="D44" s="92" t="n">
        <v>227164</v>
      </c>
      <c r="E44" s="92" t="n">
        <v>191245</v>
      </c>
      <c r="F44" s="92" t="n">
        <v>173273.999999999</v>
      </c>
      <c r="G44" s="91" t="n">
        <v>175244</v>
      </c>
      <c r="H44" s="92" t="n">
        <v>188117.999999999</v>
      </c>
      <c r="I44" s="92" t="n">
        <v>232317.999999999</v>
      </c>
      <c r="J44" s="92" t="n">
        <v>241144</v>
      </c>
      <c r="K44" s="92" t="n">
        <v>235264.999999999</v>
      </c>
      <c r="L44" s="92" t="n">
        <v>261599.999999999</v>
      </c>
      <c r="M44" s="92" t="n">
        <v>255535</v>
      </c>
      <c r="N44" s="92" t="n">
        <v>238272</v>
      </c>
      <c r="O44" s="92" t="n">
        <v>218026</v>
      </c>
      <c r="P44" s="92" t="n">
        <v>231916.999999999</v>
      </c>
      <c r="Q44" s="92" t="n">
        <v>202861</v>
      </c>
      <c r="R44" s="92" t="n">
        <v>177299</v>
      </c>
      <c r="S44" s="91" t="n">
        <v>181166</v>
      </c>
      <c r="T44" s="94" t="n">
        <v>184612.999999999</v>
      </c>
      <c r="U44" s="98"/>
      <c r="V44" s="91" t="n">
        <v>372611</v>
      </c>
      <c r="W44" s="92" t="n">
        <v>363362</v>
      </c>
      <c r="X44" s="94" t="n">
        <v>365779</v>
      </c>
      <c r="Y44" s="93"/>
      <c r="Z44" s="91" t="n">
        <v>2580881</v>
      </c>
      <c r="AA44" s="92" t="n">
        <v>2586741</v>
      </c>
      <c r="AB44" s="94" t="n">
        <v>2660016</v>
      </c>
      <c r="AC44" s="66"/>
      <c r="AD44" s="32"/>
      <c r="AE44" s="32"/>
      <c r="AF44" s="32"/>
      <c r="AG44" s="32"/>
      <c r="AH44" s="32"/>
      <c r="AI44" s="32"/>
      <c r="AJ44" s="32"/>
      <c r="AK44" s="32"/>
      <c r="AL44" s="32"/>
      <c r="AM44" s="32"/>
      <c r="AN44" s="32"/>
      <c r="AO44" s="32"/>
      <c r="AP44" s="32"/>
      <c r="AQ44" s="32"/>
      <c r="AR44" s="32"/>
    </row>
    <row r="45" customFormat="false" ht="16" hidden="false" customHeight="true" outlineLevel="0" collapsed="false">
      <c r="B45" s="67" t="s">
        <v>38</v>
      </c>
      <c r="C45" s="95" t="n">
        <v>199516.999999999</v>
      </c>
      <c r="D45" s="96" t="n">
        <v>238026</v>
      </c>
      <c r="E45" s="96" t="n">
        <v>191511</v>
      </c>
      <c r="F45" s="96" t="n">
        <v>175696.999999999</v>
      </c>
      <c r="G45" s="95" t="n">
        <v>181546</v>
      </c>
      <c r="H45" s="96" t="n">
        <v>191065</v>
      </c>
      <c r="I45" s="96" t="n">
        <v>231790</v>
      </c>
      <c r="J45" s="96" t="n">
        <v>222625</v>
      </c>
      <c r="K45" s="96" t="n">
        <v>223917</v>
      </c>
      <c r="L45" s="96" t="n">
        <v>257148</v>
      </c>
      <c r="M45" s="96" t="n">
        <v>260577.999999999</v>
      </c>
      <c r="N45" s="96" t="n">
        <v>220880</v>
      </c>
      <c r="O45" s="96" t="n">
        <v>214758</v>
      </c>
      <c r="P45" s="96" t="n">
        <v>227164</v>
      </c>
      <c r="Q45" s="96" t="n">
        <v>191245</v>
      </c>
      <c r="R45" s="96" t="n">
        <v>173273.999999999</v>
      </c>
      <c r="S45" s="95" t="n">
        <v>175244</v>
      </c>
      <c r="T45" s="97" t="n">
        <v>188117.999999999</v>
      </c>
      <c r="U45" s="98"/>
      <c r="V45" s="95" t="n">
        <v>358272.999999999</v>
      </c>
      <c r="W45" s="96" t="n">
        <v>372611</v>
      </c>
      <c r="X45" s="97" t="n">
        <v>363362</v>
      </c>
      <c r="Y45" s="93"/>
      <c r="Z45" s="95" t="n">
        <v>2484015</v>
      </c>
      <c r="AA45" s="96" t="n">
        <v>2580881</v>
      </c>
      <c r="AB45" s="97" t="n">
        <v>2586741</v>
      </c>
      <c r="AC45" s="66"/>
      <c r="AD45" s="32"/>
      <c r="AE45" s="32"/>
      <c r="AF45" s="32"/>
      <c r="AG45" s="32"/>
      <c r="AH45" s="32"/>
      <c r="AI45" s="32"/>
      <c r="AJ45" s="32"/>
      <c r="AK45" s="32"/>
      <c r="AL45" s="32"/>
      <c r="AM45" s="32"/>
      <c r="AN45" s="32"/>
      <c r="AO45" s="32"/>
      <c r="AP45" s="32"/>
      <c r="AQ45" s="32"/>
      <c r="AR45" s="32"/>
    </row>
    <row r="46" customFormat="false" ht="16" hidden="false" customHeight="true" outlineLevel="0" collapsed="false">
      <c r="B46" s="71" t="s">
        <v>39</v>
      </c>
      <c r="C46" s="72" t="n">
        <v>7.63894805956384</v>
      </c>
      <c r="D46" s="73" t="n">
        <v>-4.56336702713148</v>
      </c>
      <c r="E46" s="73" t="n">
        <v>-0.138895415929111</v>
      </c>
      <c r="F46" s="73" t="n">
        <v>-1.3790787549019</v>
      </c>
      <c r="G46" s="72" t="n">
        <v>-3.47129653090676</v>
      </c>
      <c r="H46" s="73" t="n">
        <v>-1.54240703425535</v>
      </c>
      <c r="I46" s="73" t="n">
        <v>0.227792398291557</v>
      </c>
      <c r="J46" s="73" t="n">
        <v>8.3184727681078</v>
      </c>
      <c r="K46" s="73" t="n">
        <v>5.06794928477962</v>
      </c>
      <c r="L46" s="73" t="n">
        <v>1.73129870735918</v>
      </c>
      <c r="M46" s="73" t="n">
        <v>-1.93531303486863</v>
      </c>
      <c r="N46" s="73" t="n">
        <v>7.87395871061209</v>
      </c>
      <c r="O46" s="73" t="n">
        <v>1.52171281162983</v>
      </c>
      <c r="P46" s="73" t="n">
        <v>2.0923209663503</v>
      </c>
      <c r="Q46" s="73" t="n">
        <v>6.07388428455645</v>
      </c>
      <c r="R46" s="73" t="n">
        <v>2.32291053475997</v>
      </c>
      <c r="S46" s="72" t="n">
        <v>3.37928830658966</v>
      </c>
      <c r="T46" s="74" t="n">
        <v>-1.86319225167182</v>
      </c>
      <c r="U46" s="75"/>
      <c r="V46" s="72" t="n">
        <v>4.00197614668144</v>
      </c>
      <c r="W46" s="73" t="n">
        <v>-2.48221335387307</v>
      </c>
      <c r="X46" s="74" t="n">
        <v>0.665176875952906</v>
      </c>
      <c r="Y46" s="64"/>
      <c r="Z46" s="72" t="n">
        <v>3.89957387535904</v>
      </c>
      <c r="AA46" s="73" t="n">
        <v>0.22705425007972</v>
      </c>
      <c r="AB46" s="74" t="n">
        <v>2.83271498770074</v>
      </c>
      <c r="AC46" s="66"/>
      <c r="AD46" s="32"/>
      <c r="AE46" s="32"/>
      <c r="AF46" s="32"/>
      <c r="AG46" s="32"/>
      <c r="AH46" s="32"/>
      <c r="AI46" s="32"/>
      <c r="AJ46" s="32"/>
      <c r="AK46" s="32"/>
      <c r="AL46" s="32"/>
      <c r="AM46" s="32"/>
      <c r="AN46" s="32"/>
      <c r="AO46" s="32"/>
      <c r="AP46" s="32"/>
      <c r="AQ46" s="32"/>
      <c r="AR46" s="32"/>
    </row>
    <row r="47" customFormat="false" ht="18" hidden="false" customHeight="true" outlineLevel="0" collapsed="false">
      <c r="A47" s="41"/>
      <c r="B47" s="42"/>
      <c r="U47" s="76"/>
      <c r="X47" s="77"/>
      <c r="Y47" s="76"/>
      <c r="AB47" s="77"/>
      <c r="AC47" s="78"/>
      <c r="AD47" s="32"/>
      <c r="AE47" s="32"/>
      <c r="AF47" s="32"/>
      <c r="AG47" s="32"/>
      <c r="AH47" s="32"/>
      <c r="AI47" s="32"/>
      <c r="AJ47" s="32"/>
      <c r="AK47" s="32"/>
      <c r="AL47" s="32"/>
      <c r="AM47" s="32"/>
      <c r="AN47" s="32"/>
      <c r="AO47" s="32"/>
      <c r="AP47" s="32"/>
      <c r="AQ47" s="32"/>
      <c r="AR47" s="32"/>
    </row>
    <row r="48" customFormat="false" ht="16" hidden="false" customHeight="true" outlineLevel="0" collapsed="false">
      <c r="A48" s="44"/>
      <c r="B48" s="45" t="s">
        <v>44</v>
      </c>
      <c r="C48" s="46" t="n">
        <v>2015</v>
      </c>
      <c r="D48" s="46"/>
      <c r="E48" s="46"/>
      <c r="F48" s="46"/>
      <c r="G48" s="46" t="n">
        <v>2016</v>
      </c>
      <c r="H48" s="46"/>
      <c r="I48" s="46"/>
      <c r="J48" s="46"/>
      <c r="K48" s="46"/>
      <c r="L48" s="46"/>
      <c r="M48" s="46"/>
      <c r="N48" s="46"/>
      <c r="O48" s="46"/>
      <c r="P48" s="46"/>
      <c r="Q48" s="46"/>
      <c r="R48" s="46"/>
      <c r="S48" s="47" t="n">
        <v>2017</v>
      </c>
      <c r="T48" s="47"/>
      <c r="U48" s="48"/>
      <c r="V48" s="49" t="s">
        <v>23</v>
      </c>
      <c r="W48" s="49"/>
      <c r="X48" s="49"/>
      <c r="Y48" s="48"/>
      <c r="Z48" s="50" t="s">
        <v>24</v>
      </c>
      <c r="AA48" s="50"/>
      <c r="AB48" s="50"/>
      <c r="AC48" s="51"/>
      <c r="AD48" s="52"/>
      <c r="AE48" s="52"/>
      <c r="AF48" s="52"/>
      <c r="AG48" s="52"/>
      <c r="AH48" s="53"/>
      <c r="AI48" s="53"/>
      <c r="AJ48" s="53"/>
      <c r="AK48" s="53"/>
      <c r="AL48" s="53"/>
      <c r="AM48" s="53"/>
      <c r="AN48" s="53"/>
      <c r="AO48" s="53"/>
      <c r="AP48" s="53"/>
      <c r="AQ48" s="53"/>
      <c r="AR48" s="53"/>
      <c r="AS48" s="44"/>
      <c r="AT48" s="44"/>
      <c r="AU48" s="44"/>
      <c r="AV48" s="44"/>
      <c r="AW48" s="44"/>
      <c r="AX48" s="44"/>
    </row>
    <row r="49" customFormat="false" ht="16" hidden="false" customHeight="true" outlineLevel="0" collapsed="false">
      <c r="A49" s="54"/>
      <c r="B49" s="45"/>
      <c r="C49" s="79" t="s">
        <v>25</v>
      </c>
      <c r="D49" s="80" t="s">
        <v>26</v>
      </c>
      <c r="E49" s="80" t="s">
        <v>27</v>
      </c>
      <c r="F49" s="80" t="s">
        <v>28</v>
      </c>
      <c r="G49" s="79" t="s">
        <v>29</v>
      </c>
      <c r="H49" s="80" t="s">
        <v>30</v>
      </c>
      <c r="I49" s="80" t="s">
        <v>31</v>
      </c>
      <c r="J49" s="80" t="s">
        <v>32</v>
      </c>
      <c r="K49" s="80" t="s">
        <v>33</v>
      </c>
      <c r="L49" s="80" t="s">
        <v>34</v>
      </c>
      <c r="M49" s="80" t="s">
        <v>35</v>
      </c>
      <c r="N49" s="80" t="s">
        <v>36</v>
      </c>
      <c r="O49" s="80" t="s">
        <v>25</v>
      </c>
      <c r="P49" s="80" t="s">
        <v>26</v>
      </c>
      <c r="Q49" s="80" t="s">
        <v>27</v>
      </c>
      <c r="R49" s="80" t="s">
        <v>28</v>
      </c>
      <c r="S49" s="79" t="s">
        <v>29</v>
      </c>
      <c r="T49" s="80" t="s">
        <v>30</v>
      </c>
      <c r="U49" s="57"/>
      <c r="V49" s="55" t="n">
        <v>2015</v>
      </c>
      <c r="W49" s="56" t="n">
        <v>2016</v>
      </c>
      <c r="X49" s="58" t="n">
        <v>2017</v>
      </c>
      <c r="Y49" s="90"/>
      <c r="Z49" s="55" t="n">
        <v>2015</v>
      </c>
      <c r="AA49" s="56" t="n">
        <v>2016</v>
      </c>
      <c r="AB49" s="58" t="n">
        <v>2017</v>
      </c>
      <c r="AC49" s="59"/>
      <c r="AD49" s="52"/>
      <c r="AE49" s="52"/>
      <c r="AF49" s="52"/>
      <c r="AG49" s="52"/>
      <c r="AH49" s="60"/>
      <c r="AI49" s="60"/>
      <c r="AJ49" s="60"/>
      <c r="AK49" s="60"/>
      <c r="AL49" s="60"/>
      <c r="AM49" s="60"/>
      <c r="AN49" s="60"/>
      <c r="AO49" s="60"/>
      <c r="AP49" s="60"/>
      <c r="AQ49" s="60"/>
      <c r="AR49" s="60"/>
      <c r="AS49" s="54"/>
      <c r="AT49" s="54"/>
      <c r="AU49" s="54"/>
      <c r="AV49" s="54"/>
      <c r="AW49" s="54"/>
      <c r="AX49" s="54"/>
    </row>
    <row r="50" customFormat="false" ht="16" hidden="false" customHeight="true" outlineLevel="0" collapsed="false">
      <c r="B50" s="61" t="s">
        <v>37</v>
      </c>
      <c r="C50" s="91" t="n">
        <v>17293103</v>
      </c>
      <c r="D50" s="92" t="n">
        <v>18313719</v>
      </c>
      <c r="E50" s="92" t="n">
        <v>15007697</v>
      </c>
      <c r="F50" s="92" t="n">
        <v>13267990</v>
      </c>
      <c r="G50" s="91" t="n">
        <v>13420736</v>
      </c>
      <c r="H50" s="92" t="n">
        <v>14750212</v>
      </c>
      <c r="I50" s="92" t="n">
        <v>18598659</v>
      </c>
      <c r="J50" s="92" t="n">
        <v>19839133</v>
      </c>
      <c r="K50" s="92" t="n">
        <v>18932540</v>
      </c>
      <c r="L50" s="92" t="n">
        <v>21716809</v>
      </c>
      <c r="M50" s="92" t="n">
        <v>20775963</v>
      </c>
      <c r="N50" s="92" t="n">
        <v>19962262</v>
      </c>
      <c r="O50" s="92" t="n">
        <v>17415965</v>
      </c>
      <c r="P50" s="92" t="n">
        <v>19104304</v>
      </c>
      <c r="Q50" s="92" t="n">
        <v>15928273</v>
      </c>
      <c r="R50" s="92" t="n">
        <v>13690726</v>
      </c>
      <c r="S50" s="91" t="n">
        <v>14646494</v>
      </c>
      <c r="T50" s="94" t="n">
        <v>14906000</v>
      </c>
      <c r="U50" s="98"/>
      <c r="V50" s="91" t="n">
        <v>29077706</v>
      </c>
      <c r="W50" s="92" t="n">
        <v>28170948</v>
      </c>
      <c r="X50" s="94" t="n">
        <v>29552494</v>
      </c>
      <c r="Y50" s="93"/>
      <c r="Z50" s="91" t="n">
        <v>201494447</v>
      </c>
      <c r="AA50" s="92" t="n">
        <v>206767421</v>
      </c>
      <c r="AB50" s="94" t="n">
        <v>215517128</v>
      </c>
      <c r="AC50" s="66"/>
      <c r="AD50" s="32"/>
      <c r="AE50" s="32"/>
      <c r="AF50" s="32"/>
      <c r="AG50" s="32"/>
      <c r="AH50" s="32"/>
      <c r="AI50" s="32"/>
      <c r="AJ50" s="32"/>
      <c r="AK50" s="32"/>
      <c r="AL50" s="32"/>
      <c r="AM50" s="32"/>
      <c r="AN50" s="32"/>
      <c r="AO50" s="32"/>
      <c r="AP50" s="32"/>
      <c r="AQ50" s="32"/>
      <c r="AR50" s="32"/>
    </row>
    <row r="51" customFormat="false" ht="16" hidden="false" customHeight="true" outlineLevel="0" collapsed="false">
      <c r="B51" s="67" t="s">
        <v>38</v>
      </c>
      <c r="C51" s="95" t="n">
        <v>15437728</v>
      </c>
      <c r="D51" s="96" t="n">
        <v>19466790</v>
      </c>
      <c r="E51" s="96" t="n">
        <v>14693534</v>
      </c>
      <c r="F51" s="96" t="n">
        <v>13408591</v>
      </c>
      <c r="G51" s="95" t="n">
        <v>14005265</v>
      </c>
      <c r="H51" s="96" t="n">
        <v>15072441</v>
      </c>
      <c r="I51" s="96" t="n">
        <v>18905121</v>
      </c>
      <c r="J51" s="96" t="n">
        <v>18080019</v>
      </c>
      <c r="K51" s="96" t="n">
        <v>17722906</v>
      </c>
      <c r="L51" s="96" t="n">
        <v>21566388</v>
      </c>
      <c r="M51" s="96" t="n">
        <v>20983987</v>
      </c>
      <c r="N51" s="96" t="n">
        <v>17455543</v>
      </c>
      <c r="O51" s="96" t="n">
        <v>17293103</v>
      </c>
      <c r="P51" s="96" t="n">
        <v>18313719</v>
      </c>
      <c r="Q51" s="96" t="n">
        <v>15007697</v>
      </c>
      <c r="R51" s="96" t="n">
        <v>13267990</v>
      </c>
      <c r="S51" s="95" t="n">
        <v>13420736</v>
      </c>
      <c r="T51" s="97" t="n">
        <v>14750212</v>
      </c>
      <c r="U51" s="98"/>
      <c r="V51" s="95" t="n">
        <v>27030152</v>
      </c>
      <c r="W51" s="96" t="n">
        <v>29077706</v>
      </c>
      <c r="X51" s="97" t="n">
        <v>28170948</v>
      </c>
      <c r="Y51" s="93"/>
      <c r="Z51" s="95" t="n">
        <v>188933882</v>
      </c>
      <c r="AA51" s="96" t="n">
        <v>201494447</v>
      </c>
      <c r="AB51" s="97" t="n">
        <v>206767421</v>
      </c>
      <c r="AC51" s="66"/>
      <c r="AD51" s="32"/>
      <c r="AE51" s="32"/>
      <c r="AF51" s="32"/>
      <c r="AG51" s="32"/>
      <c r="AH51" s="32"/>
      <c r="AI51" s="32"/>
      <c r="AJ51" s="32"/>
      <c r="AK51" s="32"/>
      <c r="AL51" s="32"/>
      <c r="AM51" s="32"/>
      <c r="AN51" s="32"/>
      <c r="AO51" s="32"/>
      <c r="AP51" s="32"/>
      <c r="AQ51" s="32"/>
      <c r="AR51" s="32"/>
    </row>
    <row r="52" customFormat="false" ht="16" hidden="false" customHeight="true" outlineLevel="0" collapsed="false">
      <c r="B52" s="71" t="s">
        <v>39</v>
      </c>
      <c r="C52" s="72" t="n">
        <v>12.0184459785792</v>
      </c>
      <c r="D52" s="73" t="n">
        <v>-5.92327240392483</v>
      </c>
      <c r="E52" s="73" t="n">
        <v>2.13810374005327</v>
      </c>
      <c r="F52" s="73" t="n">
        <v>-1.04858892332535</v>
      </c>
      <c r="G52" s="72" t="n">
        <v>-4.17363755701873</v>
      </c>
      <c r="H52" s="73" t="n">
        <v>-2.13786871018436</v>
      </c>
      <c r="I52" s="73" t="n">
        <v>-1.62105283536667</v>
      </c>
      <c r="J52" s="73" t="n">
        <v>9.7296026071654</v>
      </c>
      <c r="K52" s="73" t="n">
        <v>6.82525766372625</v>
      </c>
      <c r="L52" s="73" t="n">
        <v>0.697478873142781</v>
      </c>
      <c r="M52" s="73" t="n">
        <v>-0.991346401425048</v>
      </c>
      <c r="N52" s="73" t="n">
        <v>14.3605902148102</v>
      </c>
      <c r="O52" s="73" t="n">
        <v>0.710468213830681</v>
      </c>
      <c r="P52" s="73" t="n">
        <v>4.31690035213492</v>
      </c>
      <c r="Q52" s="73" t="n">
        <v>6.13402576024822</v>
      </c>
      <c r="R52" s="73" t="n">
        <v>3.18613444839798</v>
      </c>
      <c r="S52" s="72" t="n">
        <v>9.133314298113</v>
      </c>
      <c r="T52" s="74" t="n">
        <v>1.05617465023553</v>
      </c>
      <c r="U52" s="75"/>
      <c r="V52" s="72" t="n">
        <v>7.5750739396508</v>
      </c>
      <c r="W52" s="73" t="n">
        <v>-3.11839592848211</v>
      </c>
      <c r="X52" s="74" t="n">
        <v>4.90415161037534</v>
      </c>
      <c r="Y52" s="64"/>
      <c r="Z52" s="72" t="n">
        <v>6.64812730624991</v>
      </c>
      <c r="AA52" s="73" t="n">
        <v>2.61693266415426</v>
      </c>
      <c r="AB52" s="74" t="n">
        <v>4.23166616756321</v>
      </c>
      <c r="AC52" s="66"/>
      <c r="AD52" s="32"/>
      <c r="AE52" s="32"/>
      <c r="AF52" s="32"/>
      <c r="AG52" s="32"/>
      <c r="AH52" s="32"/>
      <c r="AI52" s="32"/>
      <c r="AJ52" s="32"/>
      <c r="AK52" s="32"/>
      <c r="AL52" s="32"/>
      <c r="AM52" s="32"/>
      <c r="AN52" s="32"/>
      <c r="AO52" s="32"/>
      <c r="AP52" s="32"/>
      <c r="AQ52" s="32"/>
      <c r="AR52" s="32"/>
    </row>
    <row r="53" customFormat="false" ht="18" hidden="false" customHeight="true" outlineLevel="0" collapsed="false">
      <c r="A53" s="41"/>
      <c r="B53" s="42"/>
      <c r="U53" s="76"/>
      <c r="X53" s="99"/>
      <c r="Y53" s="76"/>
      <c r="AB53" s="99"/>
      <c r="AC53" s="78"/>
      <c r="AD53" s="32"/>
      <c r="AE53" s="32"/>
      <c r="AF53" s="32"/>
      <c r="AG53" s="32"/>
      <c r="AH53" s="32"/>
      <c r="AI53" s="32"/>
      <c r="AJ53" s="32"/>
      <c r="AK53" s="32"/>
      <c r="AL53" s="32"/>
      <c r="AM53" s="32"/>
      <c r="AN53" s="32"/>
      <c r="AO53" s="32"/>
      <c r="AP53" s="32"/>
      <c r="AQ53" s="32"/>
      <c r="AR53" s="32"/>
    </row>
    <row r="54" customFormat="false" ht="16" hidden="false" customHeight="true" outlineLevel="0" collapsed="false">
      <c r="A54" s="44"/>
      <c r="B54" s="100" t="s">
        <v>45</v>
      </c>
      <c r="C54" s="46" t="n">
        <v>2015</v>
      </c>
      <c r="D54" s="46"/>
      <c r="E54" s="46"/>
      <c r="F54" s="46"/>
      <c r="G54" s="46" t="n">
        <v>2016</v>
      </c>
      <c r="H54" s="46"/>
      <c r="I54" s="46"/>
      <c r="J54" s="46"/>
      <c r="K54" s="46"/>
      <c r="L54" s="46"/>
      <c r="M54" s="46"/>
      <c r="N54" s="46"/>
      <c r="O54" s="46"/>
      <c r="P54" s="46"/>
      <c r="Q54" s="46"/>
      <c r="R54" s="46"/>
      <c r="S54" s="47" t="n">
        <v>2017</v>
      </c>
      <c r="T54" s="47"/>
      <c r="U54" s="101"/>
      <c r="V54" s="102"/>
      <c r="W54" s="102"/>
      <c r="X54" s="102"/>
      <c r="Y54" s="103"/>
      <c r="Z54" s="104"/>
      <c r="AA54" s="104"/>
      <c r="AB54" s="104"/>
      <c r="AC54" s="51"/>
      <c r="AD54" s="52"/>
      <c r="AE54" s="52"/>
      <c r="AF54" s="52"/>
      <c r="AG54" s="52"/>
      <c r="AH54" s="53"/>
      <c r="AI54" s="53"/>
      <c r="AJ54" s="53"/>
      <c r="AK54" s="53"/>
      <c r="AL54" s="53"/>
      <c r="AM54" s="53"/>
      <c r="AN54" s="53"/>
      <c r="AO54" s="53"/>
      <c r="AP54" s="53"/>
      <c r="AQ54" s="53"/>
      <c r="AR54" s="53"/>
      <c r="AS54" s="44"/>
      <c r="AT54" s="44"/>
      <c r="AU54" s="44"/>
      <c r="AV54" s="44"/>
      <c r="AW54" s="44"/>
      <c r="AX54" s="44"/>
    </row>
    <row r="55" customFormat="false" ht="16" hidden="false" customHeight="true" outlineLevel="0" collapsed="false">
      <c r="A55" s="54"/>
      <c r="B55" s="100"/>
      <c r="C55" s="79" t="s">
        <v>25</v>
      </c>
      <c r="D55" s="80" t="s">
        <v>26</v>
      </c>
      <c r="E55" s="80" t="s">
        <v>27</v>
      </c>
      <c r="F55" s="80" t="s">
        <v>28</v>
      </c>
      <c r="G55" s="79" t="s">
        <v>29</v>
      </c>
      <c r="H55" s="80" t="s">
        <v>30</v>
      </c>
      <c r="I55" s="80" t="s">
        <v>31</v>
      </c>
      <c r="J55" s="80" t="s">
        <v>32</v>
      </c>
      <c r="K55" s="80" t="s">
        <v>33</v>
      </c>
      <c r="L55" s="80" t="s">
        <v>34</v>
      </c>
      <c r="M55" s="80" t="s">
        <v>35</v>
      </c>
      <c r="N55" s="80" t="s">
        <v>36</v>
      </c>
      <c r="O55" s="80" t="s">
        <v>25</v>
      </c>
      <c r="P55" s="80" t="s">
        <v>26</v>
      </c>
      <c r="Q55" s="80" t="s">
        <v>27</v>
      </c>
      <c r="R55" s="80" t="s">
        <v>28</v>
      </c>
      <c r="S55" s="79" t="s">
        <v>29</v>
      </c>
      <c r="T55" s="80" t="s">
        <v>30</v>
      </c>
      <c r="U55" s="105"/>
      <c r="V55" s="106"/>
      <c r="W55" s="106"/>
      <c r="X55" s="106"/>
      <c r="Y55" s="106"/>
      <c r="Z55" s="106"/>
      <c r="AA55" s="106"/>
      <c r="AB55" s="106"/>
      <c r="AC55" s="59"/>
      <c r="AD55" s="52"/>
      <c r="AE55" s="52"/>
      <c r="AF55" s="52"/>
      <c r="AG55" s="52"/>
      <c r="AH55" s="60"/>
      <c r="AI55" s="60"/>
      <c r="AJ55" s="60"/>
      <c r="AK55" s="60"/>
      <c r="AL55" s="60"/>
      <c r="AM55" s="60"/>
      <c r="AN55" s="60"/>
      <c r="AO55" s="60"/>
      <c r="AP55" s="60"/>
      <c r="AQ55" s="60"/>
      <c r="AR55" s="60"/>
      <c r="AS55" s="54"/>
      <c r="AT55" s="54"/>
      <c r="AU55" s="54"/>
      <c r="AV55" s="54"/>
      <c r="AW55" s="54"/>
      <c r="AX55" s="54"/>
    </row>
    <row r="56" customFormat="false" ht="16" hidden="false" customHeight="true" outlineLevel="0" collapsed="false">
      <c r="B56" s="61" t="s">
        <v>46</v>
      </c>
      <c r="C56" s="107" t="n">
        <v>155</v>
      </c>
      <c r="D56" s="108" t="n">
        <v>155</v>
      </c>
      <c r="E56" s="108" t="n">
        <v>155</v>
      </c>
      <c r="F56" s="108" t="n">
        <v>155</v>
      </c>
      <c r="G56" s="107" t="n">
        <v>155</v>
      </c>
      <c r="H56" s="108" t="n">
        <v>155</v>
      </c>
      <c r="I56" s="108" t="n">
        <v>155</v>
      </c>
      <c r="J56" s="108" t="n">
        <v>155</v>
      </c>
      <c r="K56" s="108" t="n">
        <v>155</v>
      </c>
      <c r="L56" s="108" t="n">
        <v>155</v>
      </c>
      <c r="M56" s="108" t="n">
        <v>156</v>
      </c>
      <c r="N56" s="108" t="n">
        <v>156</v>
      </c>
      <c r="O56" s="108" t="n">
        <v>157</v>
      </c>
      <c r="P56" s="108" t="n">
        <v>157</v>
      </c>
      <c r="Q56" s="108" t="n">
        <v>157</v>
      </c>
      <c r="R56" s="108" t="n">
        <v>158</v>
      </c>
      <c r="S56" s="107" t="n">
        <v>158</v>
      </c>
      <c r="T56" s="109" t="n">
        <v>158</v>
      </c>
      <c r="U56" s="89"/>
      <c r="V56" s="110"/>
      <c r="W56" s="110"/>
      <c r="X56" s="110"/>
      <c r="Y56" s="89"/>
      <c r="Z56" s="110"/>
      <c r="AA56" s="110"/>
      <c r="AB56" s="110"/>
      <c r="AC56" s="66"/>
      <c r="AD56" s="32"/>
      <c r="AE56" s="32"/>
      <c r="AF56" s="32"/>
      <c r="AG56" s="32"/>
      <c r="AH56" s="32"/>
      <c r="AI56" s="32"/>
      <c r="AJ56" s="32"/>
      <c r="AK56" s="32"/>
      <c r="AL56" s="32"/>
      <c r="AM56" s="32"/>
      <c r="AN56" s="32"/>
      <c r="AO56" s="32"/>
      <c r="AP56" s="32"/>
      <c r="AQ56" s="32"/>
      <c r="AR56" s="32"/>
    </row>
    <row r="57" customFormat="false" ht="16" hidden="false" customHeight="true" outlineLevel="0" collapsed="false">
      <c r="B57" s="67" t="s">
        <v>47</v>
      </c>
      <c r="C57" s="111" t="n">
        <v>12937</v>
      </c>
      <c r="D57" s="112" t="n">
        <v>12936</v>
      </c>
      <c r="E57" s="112" t="n">
        <v>12936</v>
      </c>
      <c r="F57" s="112" t="n">
        <v>12936</v>
      </c>
      <c r="G57" s="111" t="n">
        <v>12936</v>
      </c>
      <c r="H57" s="112" t="n">
        <v>12936</v>
      </c>
      <c r="I57" s="112" t="n">
        <v>12934</v>
      </c>
      <c r="J57" s="112" t="n">
        <v>12954</v>
      </c>
      <c r="K57" s="112" t="n">
        <v>12954</v>
      </c>
      <c r="L57" s="112" t="n">
        <v>12954</v>
      </c>
      <c r="M57" s="112" t="n">
        <v>12991</v>
      </c>
      <c r="N57" s="112" t="n">
        <v>12991</v>
      </c>
      <c r="O57" s="112" t="n">
        <v>13051</v>
      </c>
      <c r="P57" s="112" t="n">
        <v>13051</v>
      </c>
      <c r="Q57" s="112" t="n">
        <v>13051</v>
      </c>
      <c r="R57" s="112" t="n">
        <v>13121</v>
      </c>
      <c r="S57" s="111" t="n">
        <v>13121</v>
      </c>
      <c r="T57" s="113" t="n">
        <v>13121</v>
      </c>
      <c r="U57" s="89"/>
      <c r="V57" s="110"/>
      <c r="W57" s="110"/>
      <c r="X57" s="110"/>
      <c r="Y57" s="89"/>
      <c r="Z57" s="110"/>
      <c r="AA57" s="110"/>
      <c r="AB57" s="110"/>
      <c r="AC57" s="66"/>
      <c r="AD57" s="32"/>
      <c r="AE57" s="32"/>
      <c r="AF57" s="32"/>
      <c r="AG57" s="32"/>
      <c r="AH57" s="32"/>
      <c r="AI57" s="32"/>
      <c r="AJ57" s="32"/>
      <c r="AK57" s="32"/>
      <c r="AL57" s="32"/>
      <c r="AM57" s="32"/>
      <c r="AN57" s="32"/>
      <c r="AO57" s="32"/>
      <c r="AP57" s="32"/>
      <c r="AQ57" s="32"/>
      <c r="AR57" s="32"/>
    </row>
    <row r="58" customFormat="false" ht="16" hidden="false" customHeight="true" outlineLevel="0" collapsed="false">
      <c r="B58" s="71" t="s">
        <v>48</v>
      </c>
      <c r="C58" s="72" t="n">
        <v>84.0225709206152</v>
      </c>
      <c r="D58" s="73" t="n">
        <v>83.5497835497835</v>
      </c>
      <c r="E58" s="73" t="n">
        <v>84.6088435374149</v>
      </c>
      <c r="F58" s="73" t="n">
        <v>84.6088435374149</v>
      </c>
      <c r="G58" s="72" t="n">
        <v>84.6088435374149</v>
      </c>
      <c r="H58" s="73" t="n">
        <v>84.6088435374149</v>
      </c>
      <c r="I58" s="73" t="n">
        <v>84.6064635843513</v>
      </c>
      <c r="J58" s="73" t="n">
        <v>82.3606607997529</v>
      </c>
      <c r="K58" s="73" t="n">
        <v>83.0168287787555</v>
      </c>
      <c r="L58" s="73" t="n">
        <v>83.0168287787555</v>
      </c>
      <c r="M58" s="73" t="n">
        <v>83.0651989839119</v>
      </c>
      <c r="N58" s="73" t="n">
        <v>83.0651989839119</v>
      </c>
      <c r="O58" s="73" t="n">
        <v>85.1582254233392</v>
      </c>
      <c r="P58" s="73" t="n">
        <v>84.6065435598804</v>
      </c>
      <c r="Q58" s="73" t="n">
        <v>84.4916098383265</v>
      </c>
      <c r="R58" s="73" t="n">
        <v>84.5743464674948</v>
      </c>
      <c r="S58" s="72" t="n">
        <v>85.2069202042527</v>
      </c>
      <c r="T58" s="74" t="n">
        <v>85.2069202042527</v>
      </c>
      <c r="U58" s="89"/>
      <c r="V58" s="89"/>
      <c r="W58" s="89"/>
      <c r="X58" s="89"/>
      <c r="Y58" s="89"/>
      <c r="Z58" s="89"/>
      <c r="AA58" s="89"/>
      <c r="AB58" s="89"/>
      <c r="AC58" s="66"/>
      <c r="AD58" s="32"/>
      <c r="AE58" s="32"/>
      <c r="AF58" s="32"/>
      <c r="AG58" s="32"/>
      <c r="AH58" s="32"/>
      <c r="AI58" s="32"/>
      <c r="AJ58" s="32"/>
      <c r="AK58" s="32"/>
      <c r="AL58" s="32"/>
      <c r="AM58" s="32"/>
      <c r="AN58" s="32"/>
      <c r="AO58" s="32"/>
      <c r="AP58" s="32"/>
      <c r="AQ58" s="32"/>
      <c r="AR58" s="32"/>
    </row>
    <row r="59" customFormat="false" ht="12.5" hidden="false" customHeight="false" outlineLevel="0" collapsed="false">
      <c r="C59" s="114"/>
      <c r="D59" s="114"/>
      <c r="E59" s="114"/>
      <c r="F59" s="114"/>
      <c r="G59" s="114"/>
      <c r="H59" s="114"/>
      <c r="I59" s="114"/>
      <c r="J59" s="114"/>
      <c r="K59" s="114"/>
      <c r="L59" s="114"/>
      <c r="M59" s="114"/>
      <c r="N59" s="114"/>
      <c r="O59" s="114"/>
      <c r="P59" s="114"/>
      <c r="Q59" s="114"/>
      <c r="R59" s="114"/>
      <c r="S59" s="114"/>
      <c r="T59" s="114"/>
      <c r="AD59" s="32"/>
      <c r="AE59" s="32"/>
      <c r="AF59" s="32"/>
      <c r="AG59" s="32"/>
      <c r="AH59" s="32"/>
      <c r="AI59" s="32"/>
      <c r="AJ59" s="32"/>
      <c r="AK59" s="32"/>
      <c r="AL59" s="32"/>
      <c r="AM59" s="32"/>
      <c r="AN59" s="32"/>
      <c r="AO59" s="32"/>
      <c r="AP59" s="32"/>
      <c r="AQ59" s="32"/>
      <c r="AR59" s="32"/>
    </row>
    <row r="60" customFormat="false" ht="15.75" hidden="false" customHeight="true" outlineLevel="0" collapsed="false">
      <c r="B60" s="115" t="s">
        <v>49</v>
      </c>
      <c r="C60" s="116"/>
      <c r="D60" s="116"/>
      <c r="E60" s="116"/>
      <c r="F60" s="116"/>
      <c r="Z60" s="117"/>
      <c r="AA60" s="118"/>
      <c r="AD60" s="32"/>
      <c r="AE60" s="32"/>
      <c r="AF60" s="32"/>
      <c r="AG60" s="32"/>
      <c r="AH60" s="32"/>
      <c r="AI60" s="32"/>
      <c r="AJ60" s="32"/>
      <c r="AK60" s="32"/>
      <c r="AL60" s="32"/>
      <c r="AM60" s="32"/>
      <c r="AN60" s="32"/>
      <c r="AO60" s="32"/>
      <c r="AP60" s="32"/>
      <c r="AQ60" s="32"/>
      <c r="AR60" s="32"/>
    </row>
    <row r="61" customFormat="false" ht="12.5" hidden="false" customHeight="true" outlineLevel="0" collapsed="false">
      <c r="A61" s="119"/>
      <c r="B61" s="120" t="s">
        <v>50</v>
      </c>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32"/>
      <c r="AE61" s="32"/>
      <c r="AF61" s="32"/>
      <c r="AG61" s="32"/>
      <c r="AH61" s="32"/>
      <c r="AI61" s="32"/>
      <c r="AJ61" s="32"/>
      <c r="AK61" s="32"/>
      <c r="AL61" s="32"/>
      <c r="AM61" s="32"/>
      <c r="AN61" s="32"/>
      <c r="AO61" s="32"/>
      <c r="AP61" s="32"/>
      <c r="AQ61" s="32"/>
      <c r="AR61" s="32"/>
    </row>
    <row r="62" customFormat="false" ht="12.5" hidden="false" customHeight="false" outlineLevel="0" collapsed="false">
      <c r="A62" s="28"/>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32"/>
      <c r="AE62" s="32"/>
      <c r="AF62" s="32"/>
      <c r="AG62" s="32"/>
      <c r="AH62" s="32"/>
      <c r="AI62" s="32"/>
      <c r="AJ62" s="32"/>
      <c r="AK62" s="32"/>
      <c r="AL62" s="32"/>
      <c r="AM62" s="32"/>
      <c r="AN62" s="32"/>
      <c r="AO62" s="32"/>
      <c r="AP62" s="32"/>
      <c r="AQ62" s="32"/>
      <c r="AR62" s="32"/>
    </row>
    <row r="63" customFormat="false" ht="12.5" hidden="false" customHeight="false" outlineLevel="0" collapsed="false">
      <c r="A63" s="28"/>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32"/>
      <c r="AE63" s="32"/>
      <c r="AF63" s="32"/>
      <c r="AG63" s="32"/>
      <c r="AH63" s="32"/>
      <c r="AI63" s="32"/>
      <c r="AJ63" s="32"/>
      <c r="AK63" s="32"/>
      <c r="AL63" s="32"/>
      <c r="AM63" s="32"/>
      <c r="AN63" s="32"/>
      <c r="AO63" s="32"/>
      <c r="AP63" s="32"/>
      <c r="AQ63" s="32"/>
      <c r="AR63" s="32"/>
    </row>
    <row r="64" customFormat="false" ht="12.5" hidden="false" customHeight="false" outlineLevel="0" collapsed="false">
      <c r="A64" s="32"/>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32"/>
      <c r="AE64" s="32"/>
      <c r="AF64" s="32"/>
      <c r="AG64" s="32"/>
      <c r="AH64" s="32"/>
      <c r="AI64" s="32"/>
      <c r="AJ64" s="32"/>
      <c r="AK64" s="32"/>
      <c r="AL64" s="32"/>
      <c r="AM64" s="32"/>
      <c r="AN64" s="32"/>
      <c r="AO64" s="32"/>
      <c r="AP64" s="32"/>
      <c r="AQ64" s="32"/>
      <c r="AR64" s="32"/>
    </row>
    <row r="65" customFormat="false" ht="12.5" hidden="false" customHeight="false" outlineLevel="0" collapsed="false">
      <c r="A65" s="32"/>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32"/>
      <c r="AE65" s="32"/>
      <c r="AF65" s="32"/>
      <c r="AG65" s="32"/>
      <c r="AH65" s="32"/>
      <c r="AI65" s="32"/>
      <c r="AJ65" s="32"/>
      <c r="AK65" s="32"/>
      <c r="AL65" s="32"/>
      <c r="AM65" s="32"/>
      <c r="AN65" s="32"/>
      <c r="AO65" s="32"/>
      <c r="AP65" s="32"/>
      <c r="AQ65" s="32"/>
      <c r="AR65" s="32"/>
    </row>
    <row r="66" customFormat="false" ht="12.5" hidden="false" customHeight="false" outlineLevel="0" collapsed="false">
      <c r="A66" s="32"/>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32"/>
      <c r="AE66" s="32"/>
      <c r="AF66" s="32"/>
      <c r="AG66" s="32"/>
      <c r="AH66" s="32"/>
      <c r="AI66" s="32"/>
      <c r="AJ66" s="32"/>
      <c r="AK66" s="32"/>
      <c r="AL66" s="32"/>
      <c r="AM66" s="32"/>
      <c r="AN66" s="32"/>
      <c r="AO66" s="32"/>
      <c r="AP66" s="32"/>
      <c r="AQ66" s="32"/>
      <c r="AR66" s="32"/>
    </row>
    <row r="67" customFormat="false" ht="12.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row>
    <row r="68" customFormat="false" ht="12.5" hidden="false" customHeight="false" outlineLevel="0" collapsed="false">
      <c r="A68" s="52"/>
      <c r="B68" s="121"/>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122"/>
      <c r="AT68" s="122"/>
      <c r="AU68" s="122"/>
      <c r="AV68" s="122"/>
      <c r="AW68" s="122"/>
      <c r="AX68" s="122"/>
    </row>
    <row r="69" customFormat="false" ht="10.5" hidden="false" customHeight="true" outlineLevel="0" collapsed="false">
      <c r="A69" s="52"/>
      <c r="B69" s="121"/>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122"/>
      <c r="AT69" s="122"/>
      <c r="AU69" s="122"/>
      <c r="AV69" s="122"/>
      <c r="AW69" s="122"/>
      <c r="AX69" s="122"/>
    </row>
    <row r="70" customFormat="false" ht="12.5" hidden="false" customHeight="false" outlineLevel="0" collapsed="false">
      <c r="A70" s="52"/>
      <c r="B70" s="121"/>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122"/>
      <c r="AT70" s="122"/>
      <c r="AU70" s="122"/>
      <c r="AV70" s="122"/>
      <c r="AW70" s="122"/>
      <c r="AX70" s="122"/>
    </row>
    <row r="71" customFormat="false" ht="12.5" hidden="false" customHeight="false" outlineLevel="0" collapsed="false">
      <c r="A71" s="123"/>
      <c r="B71" s="121"/>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4"/>
      <c r="AT71" s="124"/>
      <c r="AU71" s="124"/>
      <c r="AV71" s="124"/>
      <c r="AW71" s="124"/>
      <c r="AX71" s="124"/>
    </row>
    <row r="72" customFormat="false" ht="12.5" hidden="false" customHeight="false" outlineLevel="0" collapsed="false">
      <c r="A72" s="123"/>
      <c r="B72" s="121"/>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4"/>
      <c r="AT72" s="124"/>
      <c r="AU72" s="124"/>
      <c r="AV72" s="124"/>
      <c r="AW72" s="124"/>
      <c r="AX72" s="124"/>
    </row>
    <row r="73" customFormat="false" ht="12.5" hidden="false" customHeight="false" outlineLevel="0" collapsed="false">
      <c r="A73" s="123"/>
      <c r="B73" s="121"/>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4"/>
      <c r="AT73" s="124"/>
      <c r="AU73" s="124"/>
      <c r="AV73" s="124"/>
      <c r="AW73" s="124"/>
      <c r="AX73" s="124"/>
    </row>
    <row r="74" customFormat="false" ht="12.5" hidden="false" customHeight="false" outlineLevel="0" collapsed="false">
      <c r="A74" s="125"/>
      <c r="B74" s="126"/>
      <c r="C74" s="125"/>
      <c r="D74" s="125"/>
      <c r="E74" s="125"/>
      <c r="F74" s="125"/>
      <c r="G74" s="125"/>
      <c r="H74" s="125"/>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4"/>
      <c r="AT74" s="124"/>
      <c r="AU74" s="124"/>
      <c r="AV74" s="124"/>
      <c r="AW74" s="124"/>
      <c r="AX74" s="124"/>
    </row>
    <row r="75" customFormat="false" ht="12.5" hidden="false" customHeight="false" outlineLevel="0" collapsed="false">
      <c r="A75" s="125"/>
      <c r="B75" s="125"/>
      <c r="C75" s="125"/>
      <c r="D75" s="125"/>
      <c r="E75" s="125"/>
      <c r="F75" s="125"/>
      <c r="G75" s="125"/>
      <c r="H75" s="125"/>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4"/>
      <c r="AT75" s="124"/>
      <c r="AU75" s="124"/>
      <c r="AV75" s="124"/>
      <c r="AW75" s="124"/>
      <c r="AX75" s="124"/>
    </row>
    <row r="76" customFormat="false" ht="12.5" hidden="false" customHeight="false" outlineLevel="0" collapsed="false">
      <c r="A76" s="125"/>
      <c r="B76" s="125"/>
      <c r="C76" s="125"/>
      <c r="D76" s="125"/>
      <c r="E76" s="125"/>
      <c r="F76" s="125"/>
      <c r="G76" s="125"/>
      <c r="H76" s="125"/>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4"/>
      <c r="AT76" s="124"/>
      <c r="AU76" s="124"/>
      <c r="AV76" s="124"/>
      <c r="AW76" s="124"/>
      <c r="AX76" s="124"/>
    </row>
    <row r="77" customFormat="false" ht="12.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4"/>
      <c r="AT77" s="124"/>
      <c r="AU77" s="124"/>
      <c r="AV77" s="124"/>
      <c r="AW77" s="124"/>
      <c r="AX77" s="124"/>
    </row>
    <row r="78" customFormat="false" ht="12.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row>
    <row r="79" customFormat="false" ht="12.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row>
    <row r="80" customFormat="false" ht="12.5" hidden="false" customHeight="false" outlineLevel="0" collapsed="false">
      <c r="I80" s="127"/>
      <c r="J80" s="127"/>
      <c r="L80" s="127"/>
      <c r="M80" s="127"/>
      <c r="N80" s="127"/>
      <c r="O80" s="127"/>
      <c r="P80" s="127"/>
      <c r="Q80" s="127"/>
      <c r="AD80" s="128"/>
      <c r="AE80" s="128"/>
      <c r="AF80" s="128"/>
      <c r="AG80" s="128"/>
    </row>
    <row r="81" customFormat="false" ht="12.5" hidden="false" customHeight="false" outlineLevel="0" collapsed="false">
      <c r="I81" s="127"/>
      <c r="J81" s="127"/>
      <c r="L81" s="127"/>
      <c r="M81" s="127"/>
      <c r="N81" s="127"/>
      <c r="O81" s="127"/>
      <c r="P81" s="127"/>
      <c r="Q81" s="127"/>
      <c r="AD81" s="128"/>
      <c r="AE81" s="128"/>
      <c r="AF81" s="128"/>
      <c r="AG81" s="128"/>
    </row>
    <row r="82" customFormat="false" ht="12.5" hidden="false" customHeight="false" outlineLevel="0" collapsed="false">
      <c r="I82" s="127"/>
      <c r="J82" s="127"/>
      <c r="L82" s="127"/>
      <c r="M82" s="127"/>
      <c r="N82" s="127"/>
      <c r="O82" s="127"/>
      <c r="P82" s="127"/>
      <c r="Q82" s="127"/>
      <c r="AD82" s="128"/>
      <c r="AE82" s="128"/>
      <c r="AF82" s="128"/>
      <c r="AG82" s="128"/>
    </row>
    <row r="83" customFormat="false" ht="12.5" hidden="false" customHeight="false" outlineLevel="0" collapsed="false">
      <c r="AD83" s="127"/>
      <c r="AE83" s="127"/>
      <c r="AF83" s="127"/>
      <c r="AG83" s="127"/>
    </row>
    <row r="84" customFormat="false" ht="12.5" hidden="false" customHeight="false" outlineLevel="0" collapsed="false">
      <c r="AD84" s="127"/>
      <c r="AE84" s="127"/>
      <c r="AF84" s="127"/>
      <c r="AG84" s="127"/>
    </row>
    <row r="85" customFormat="false" ht="12.5" hidden="false" customHeight="false" outlineLevel="0" collapsed="false">
      <c r="AD85" s="127"/>
      <c r="AE85" s="127"/>
      <c r="AF85" s="127"/>
      <c r="AG85" s="127"/>
    </row>
    <row r="86" customFormat="false" ht="12.5" hidden="false" customHeight="false" outlineLevel="0" collapsed="false">
      <c r="AD86" s="127"/>
      <c r="AE86" s="127"/>
      <c r="AF86" s="127"/>
      <c r="AG86" s="127"/>
    </row>
    <row r="87" customFormat="false" ht="12.5" hidden="false" customHeight="false" outlineLevel="0" collapsed="false">
      <c r="AD87" s="127"/>
      <c r="AE87" s="127"/>
      <c r="AF87" s="127"/>
      <c r="AG87" s="127"/>
    </row>
    <row r="88" customFormat="false" ht="12.5" hidden="false" customHeight="false" outlineLevel="0" collapsed="false">
      <c r="AD88" s="127"/>
      <c r="AE88" s="127"/>
      <c r="AF88" s="127"/>
      <c r="AG88" s="127"/>
    </row>
    <row r="89" customFormat="false" ht="12.5" hidden="false" customHeight="false" outlineLevel="0" collapsed="false">
      <c r="AD89" s="127"/>
      <c r="AE89" s="127"/>
      <c r="AF89" s="127"/>
      <c r="AG89" s="127"/>
    </row>
    <row r="90" customFormat="false" ht="12.5" hidden="false" customHeight="false" outlineLevel="0" collapsed="false">
      <c r="AD90" s="127"/>
      <c r="AE90" s="127"/>
      <c r="AF90" s="127"/>
      <c r="AG90" s="127"/>
    </row>
    <row r="91" customFormat="false" ht="12.5" hidden="false" customHeight="false" outlineLevel="0" collapsed="false">
      <c r="AD91" s="127"/>
      <c r="AE91" s="127"/>
      <c r="AF91" s="127"/>
      <c r="AG91" s="127"/>
    </row>
    <row r="92" customFormat="false" ht="12.5" hidden="false" customHeight="false" outlineLevel="0" collapsed="false">
      <c r="AD92" s="127"/>
      <c r="AE92" s="127"/>
      <c r="AF92" s="127"/>
      <c r="AG92" s="127"/>
    </row>
    <row r="93" customFormat="false" ht="12.5" hidden="false" customHeight="false" outlineLevel="0" collapsed="false">
      <c r="AD93" s="127"/>
      <c r="AE93" s="127"/>
      <c r="AF93" s="127"/>
      <c r="AG93" s="127"/>
    </row>
    <row r="94" customFormat="false" ht="12.5" hidden="false" customHeight="false" outlineLevel="0" collapsed="false">
      <c r="AD94" s="127"/>
      <c r="AE94" s="127"/>
      <c r="AF94" s="127"/>
      <c r="AG94" s="127"/>
    </row>
    <row r="95" customFormat="false" ht="12.5" hidden="false" customHeight="false" outlineLevel="0" collapsed="false">
      <c r="AD95" s="127"/>
      <c r="AE95" s="127"/>
      <c r="AF95" s="127"/>
      <c r="AG95" s="127"/>
    </row>
    <row r="96" customFormat="false" ht="12.5" hidden="false" customHeight="false" outlineLevel="0" collapsed="false">
      <c r="AD96" s="127"/>
      <c r="AE96" s="127"/>
      <c r="AF96" s="127"/>
      <c r="AG96" s="127"/>
    </row>
    <row r="97" customFormat="false" ht="12.5" hidden="false" customHeight="false" outlineLevel="0" collapsed="false">
      <c r="AD97" s="127"/>
      <c r="AE97" s="127"/>
      <c r="AF97" s="127"/>
      <c r="AG97" s="127"/>
    </row>
    <row r="98" customFormat="false" ht="12.5" hidden="false" customHeight="false" outlineLevel="0" collapsed="false">
      <c r="AD98" s="127"/>
      <c r="AE98" s="127"/>
      <c r="AF98" s="127"/>
      <c r="AG98" s="127"/>
    </row>
    <row r="99" customFormat="false" ht="12.5" hidden="false" customHeight="false" outlineLevel="0" collapsed="false">
      <c r="AD99" s="127"/>
      <c r="AE99" s="127"/>
      <c r="AF99" s="127"/>
      <c r="AG99" s="127"/>
    </row>
    <row r="100" customFormat="false" ht="12.5" hidden="false" customHeight="false" outlineLevel="0" collapsed="false">
      <c r="AD100" s="127"/>
      <c r="AE100" s="127"/>
      <c r="AF100" s="127"/>
      <c r="AG100" s="127"/>
    </row>
  </sheetData>
  <sheetProtection sheet="true" password="dd2a"/>
  <mergeCells count="44">
    <mergeCell ref="I1:W1"/>
    <mergeCell ref="B18:B19"/>
    <mergeCell ref="C18:F18"/>
    <mergeCell ref="G18:R18"/>
    <mergeCell ref="S18:T18"/>
    <mergeCell ref="V18:X18"/>
    <mergeCell ref="Z18:AB18"/>
    <mergeCell ref="B24:B25"/>
    <mergeCell ref="C24:F24"/>
    <mergeCell ref="G24:R24"/>
    <mergeCell ref="S24:T24"/>
    <mergeCell ref="V24:X24"/>
    <mergeCell ref="Z24:AB24"/>
    <mergeCell ref="B30:B31"/>
    <mergeCell ref="C30:F30"/>
    <mergeCell ref="G30:R30"/>
    <mergeCell ref="S30:T30"/>
    <mergeCell ref="V30:X30"/>
    <mergeCell ref="Z30:AB30"/>
    <mergeCell ref="B36:B37"/>
    <mergeCell ref="C36:F36"/>
    <mergeCell ref="G36:R36"/>
    <mergeCell ref="S36:T36"/>
    <mergeCell ref="V36:X36"/>
    <mergeCell ref="Z36:AB36"/>
    <mergeCell ref="B42:B43"/>
    <mergeCell ref="C42:F42"/>
    <mergeCell ref="G42:R42"/>
    <mergeCell ref="S42:T42"/>
    <mergeCell ref="V42:X42"/>
    <mergeCell ref="Z42:AB42"/>
    <mergeCell ref="B48:B49"/>
    <mergeCell ref="C48:F48"/>
    <mergeCell ref="G48:R48"/>
    <mergeCell ref="S48:T48"/>
    <mergeCell ref="V48:X48"/>
    <mergeCell ref="Z48:AB48"/>
    <mergeCell ref="B54:B55"/>
    <mergeCell ref="C54:F54"/>
    <mergeCell ref="G54:R54"/>
    <mergeCell ref="S54:T54"/>
    <mergeCell ref="V54:X54"/>
    <mergeCell ref="Z54:AB54"/>
    <mergeCell ref="B61:AC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N74" activeCellId="0" sqref="N74"/>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2" min="2" style="0" width="32.44"/>
    <col collapsed="false" customWidth="true" hidden="false" outlineLevel="0" max="3" min="3" style="0" width="0.72"/>
    <col collapsed="false" customWidth="true" hidden="true" outlineLevel="0" max="5" min="4" style="0" width="9.44"/>
    <col collapsed="false" customWidth="true" hidden="true" outlineLevel="0" max="6" min="6" style="0" width="0.72"/>
    <col collapsed="false" customWidth="true" hidden="false" outlineLevel="0" max="18" min="7" style="0" width="7.26"/>
    <col collapsed="false" customWidth="true" hidden="false" outlineLevel="0" max="19" min="19" style="0" width="1.72"/>
    <col collapsed="false" customWidth="true" hidden="false" outlineLevel="0" max="31" min="20" style="0" width="7.26"/>
    <col collapsed="false" customWidth="true" hidden="false" outlineLevel="0" max="32" min="32" style="0" width="1.72"/>
    <col collapsed="false" customWidth="true" hidden="false" outlineLevel="0" max="34" min="33" style="0" width="7.72"/>
    <col collapsed="false" customWidth="true" hidden="false" outlineLevel="0" max="36" min="35" style="0" width="9.72"/>
    <col collapsed="false" customWidth="true" hidden="false" outlineLevel="0" max="37" min="37" style="0" width="1.72"/>
    <col collapsed="false" customWidth="true" hidden="false" outlineLevel="0" max="42" min="38" style="0" width="6.72"/>
  </cols>
  <sheetData>
    <row r="1" customFormat="false" ht="30" hidden="false" customHeight="true" outlineLevel="0" collapsed="false">
      <c r="A1" s="28"/>
      <c r="B1" s="129" t="s">
        <v>51</v>
      </c>
      <c r="C1" s="127"/>
      <c r="D1" s="130"/>
      <c r="E1" s="131"/>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32" t="s">
        <v>20</v>
      </c>
      <c r="AL1" s="32"/>
      <c r="AM1" s="32"/>
      <c r="AN1" s="32"/>
      <c r="AO1" s="32"/>
      <c r="AP1" s="32"/>
      <c r="AQ1" s="133"/>
      <c r="AR1" s="133"/>
      <c r="AS1" s="133"/>
      <c r="AT1" s="133"/>
      <c r="AU1" s="133"/>
      <c r="AV1" s="39"/>
      <c r="AW1" s="39"/>
      <c r="AX1" s="39"/>
    </row>
    <row r="2" customFormat="false" ht="20.15" hidden="false" customHeight="true" outlineLevel="0" collapsed="false">
      <c r="A2" s="28"/>
      <c r="B2" s="34"/>
      <c r="C2" s="127"/>
      <c r="D2" s="130"/>
      <c r="E2" s="131"/>
      <c r="F2" s="127"/>
      <c r="G2" s="134"/>
      <c r="H2" s="134"/>
      <c r="I2" s="134"/>
      <c r="J2" s="28"/>
      <c r="K2" s="28"/>
      <c r="L2" s="28"/>
      <c r="M2" s="28"/>
      <c r="N2" s="28"/>
      <c r="O2" s="28"/>
      <c r="P2" s="28"/>
      <c r="Q2" s="127"/>
      <c r="R2" s="127"/>
      <c r="S2" s="127"/>
      <c r="T2" s="127"/>
      <c r="U2" s="127"/>
      <c r="V2" s="127"/>
      <c r="W2" s="127"/>
      <c r="X2" s="127"/>
      <c r="Y2" s="127"/>
      <c r="Z2" s="127"/>
      <c r="AA2" s="127"/>
      <c r="AB2" s="127"/>
      <c r="AC2" s="127"/>
      <c r="AD2" s="127"/>
      <c r="AE2" s="127"/>
      <c r="AF2" s="127"/>
      <c r="AG2" s="127"/>
      <c r="AH2" s="127"/>
      <c r="AI2" s="127"/>
      <c r="AJ2" s="127"/>
      <c r="AK2" s="127"/>
      <c r="AL2" s="32"/>
      <c r="AM2" s="38"/>
      <c r="AN2" s="38"/>
      <c r="AO2" s="38"/>
      <c r="AP2" s="38"/>
      <c r="AQ2" s="135"/>
      <c r="AR2" s="135"/>
      <c r="AS2" s="135"/>
      <c r="AT2" s="135"/>
      <c r="AU2" s="135"/>
      <c r="AV2" s="39"/>
      <c r="AW2" s="39"/>
      <c r="AX2" s="39"/>
    </row>
    <row r="3" customFormat="false" ht="20.15" hidden="false" customHeight="true" outlineLevel="0" collapsed="false">
      <c r="A3" s="39"/>
      <c r="B3" s="37" t="s">
        <v>52</v>
      </c>
      <c r="C3" s="127"/>
      <c r="D3" s="37"/>
      <c r="E3" s="136"/>
      <c r="F3" s="127"/>
      <c r="G3" s="39"/>
      <c r="H3" s="134"/>
      <c r="I3" s="28"/>
      <c r="J3" s="28"/>
      <c r="K3" s="28"/>
      <c r="L3" s="28"/>
      <c r="M3" s="28"/>
      <c r="N3" s="28"/>
      <c r="O3" s="28"/>
      <c r="P3" s="28"/>
      <c r="Q3" s="127"/>
      <c r="R3" s="127"/>
      <c r="S3" s="127"/>
      <c r="T3" s="127"/>
      <c r="U3" s="127"/>
      <c r="V3" s="127"/>
      <c r="W3" s="127"/>
      <c r="X3" s="127"/>
      <c r="Y3" s="127"/>
      <c r="Z3" s="127"/>
      <c r="AA3" s="127"/>
      <c r="AB3" s="127"/>
      <c r="AC3" s="127"/>
      <c r="AD3" s="127"/>
      <c r="AE3" s="127"/>
      <c r="AF3" s="127"/>
      <c r="AG3" s="127"/>
      <c r="AH3" s="127"/>
      <c r="AI3" s="127"/>
      <c r="AJ3" s="127"/>
      <c r="AK3" s="127"/>
      <c r="AL3" s="32"/>
      <c r="AM3" s="38"/>
      <c r="AN3" s="38"/>
      <c r="AO3" s="38"/>
      <c r="AP3" s="38"/>
      <c r="AQ3" s="135"/>
      <c r="AR3" s="135"/>
      <c r="AS3" s="135"/>
      <c r="AT3" s="135"/>
      <c r="AU3" s="135"/>
      <c r="AV3" s="39"/>
      <c r="AW3" s="39"/>
      <c r="AX3" s="39"/>
    </row>
    <row r="4" customFormat="false" ht="20.25" hidden="false" customHeight="true" outlineLevel="0" collapsed="false">
      <c r="A4" s="39"/>
      <c r="B4" s="39"/>
      <c r="C4" s="39"/>
      <c r="D4" s="39"/>
      <c r="E4" s="137"/>
      <c r="F4" s="39"/>
      <c r="G4" s="39"/>
      <c r="H4" s="39"/>
      <c r="I4" s="39"/>
      <c r="J4" s="39"/>
      <c r="K4" s="39"/>
      <c r="L4" s="39"/>
      <c r="M4" s="39"/>
      <c r="N4" s="39"/>
      <c r="O4" s="39"/>
      <c r="P4" s="39"/>
      <c r="Q4" s="39"/>
      <c r="R4" s="39"/>
      <c r="S4" s="39"/>
      <c r="T4" s="39"/>
      <c r="U4" s="39"/>
      <c r="V4" s="76"/>
      <c r="W4" s="39"/>
      <c r="X4" s="39"/>
      <c r="Y4" s="39"/>
      <c r="Z4" s="39"/>
      <c r="AA4" s="39"/>
      <c r="AB4" s="39"/>
      <c r="AC4" s="39"/>
      <c r="AD4" s="39"/>
      <c r="AE4" s="39"/>
      <c r="AF4" s="39"/>
      <c r="AG4" s="39"/>
      <c r="AH4" s="39"/>
      <c r="AI4" s="76"/>
      <c r="AJ4" s="39"/>
      <c r="AK4" s="39"/>
      <c r="AL4" s="32"/>
      <c r="AM4" s="38"/>
      <c r="AN4" s="38"/>
      <c r="AO4" s="38"/>
      <c r="AP4" s="38"/>
      <c r="AQ4" s="135"/>
      <c r="AR4" s="135"/>
      <c r="AS4" s="135"/>
      <c r="AT4" s="135"/>
      <c r="AU4" s="135"/>
      <c r="AV4" s="39"/>
      <c r="AW4" s="39"/>
      <c r="AX4" s="39"/>
    </row>
    <row r="5" customFormat="false" ht="12.75" hidden="false" customHeight="true" outlineLevel="0" collapsed="false">
      <c r="A5" s="76"/>
      <c r="B5" s="39"/>
      <c r="C5" s="39"/>
      <c r="D5" s="39"/>
      <c r="E5" s="138"/>
      <c r="F5" s="39"/>
      <c r="G5" s="39"/>
      <c r="H5" s="39"/>
      <c r="I5" s="39"/>
      <c r="J5" s="39"/>
      <c r="K5" s="39"/>
      <c r="L5" s="39"/>
      <c r="M5" s="39"/>
      <c r="N5" s="39"/>
      <c r="O5" s="39"/>
      <c r="P5" s="39"/>
      <c r="Q5" s="39"/>
      <c r="R5" s="39"/>
      <c r="S5" s="39"/>
      <c r="T5" s="39"/>
      <c r="U5" s="39"/>
      <c r="V5" s="76"/>
      <c r="W5" s="39"/>
      <c r="X5" s="39"/>
      <c r="Y5" s="39"/>
      <c r="Z5" s="39"/>
      <c r="AA5" s="39"/>
      <c r="AB5" s="39"/>
      <c r="AC5" s="39"/>
      <c r="AD5" s="39"/>
      <c r="AE5" s="39"/>
      <c r="AF5" s="39"/>
      <c r="AG5" s="39"/>
      <c r="AH5" s="39"/>
      <c r="AI5" s="76"/>
      <c r="AJ5" s="39"/>
      <c r="AK5" s="39"/>
      <c r="AL5" s="133"/>
      <c r="AM5" s="139"/>
      <c r="AN5" s="139"/>
      <c r="AO5" s="139"/>
      <c r="AP5" s="139"/>
      <c r="AQ5" s="139"/>
      <c r="AR5" s="139"/>
      <c r="AS5" s="139"/>
      <c r="AT5" s="139"/>
      <c r="AU5" s="139"/>
      <c r="AV5" s="39"/>
      <c r="AW5" s="39"/>
      <c r="AX5" s="39"/>
    </row>
    <row r="6" customFormat="false" ht="25" hidden="false" customHeight="true" outlineLevel="0" collapsed="false">
      <c r="A6" s="140"/>
      <c r="B6" s="141"/>
      <c r="C6" s="142"/>
      <c r="D6" s="143" t="s">
        <v>53</v>
      </c>
      <c r="E6" s="143"/>
      <c r="F6" s="144"/>
      <c r="G6" s="145" t="s">
        <v>54</v>
      </c>
      <c r="H6" s="145"/>
      <c r="I6" s="145"/>
      <c r="J6" s="145"/>
      <c r="K6" s="145"/>
      <c r="L6" s="145"/>
      <c r="M6" s="145"/>
      <c r="N6" s="145"/>
      <c r="O6" s="145"/>
      <c r="P6" s="145"/>
      <c r="Q6" s="145"/>
      <c r="R6" s="145"/>
      <c r="S6" s="128"/>
      <c r="T6" s="145" t="s">
        <v>55</v>
      </c>
      <c r="U6" s="145"/>
      <c r="V6" s="145"/>
      <c r="W6" s="145"/>
      <c r="X6" s="145"/>
      <c r="Y6" s="145"/>
      <c r="Z6" s="145"/>
      <c r="AA6" s="145"/>
      <c r="AB6" s="145"/>
      <c r="AC6" s="145"/>
      <c r="AD6" s="145"/>
      <c r="AE6" s="145"/>
      <c r="AF6" s="128"/>
      <c r="AG6" s="145" t="s">
        <v>56</v>
      </c>
      <c r="AH6" s="145"/>
      <c r="AI6" s="145"/>
      <c r="AJ6" s="145"/>
      <c r="AK6" s="128"/>
      <c r="AL6" s="32"/>
      <c r="AM6" s="32"/>
      <c r="AN6" s="32"/>
      <c r="AO6" s="32"/>
      <c r="AP6" s="32"/>
      <c r="AQ6" s="133"/>
      <c r="AR6" s="133"/>
      <c r="AS6" s="133"/>
      <c r="AT6" s="133"/>
      <c r="AU6" s="133"/>
      <c r="AV6" s="141"/>
      <c r="AW6" s="141"/>
      <c r="AX6" s="141"/>
    </row>
    <row r="7" customFormat="false" ht="15" hidden="false" customHeight="true" outlineLevel="0" collapsed="false">
      <c r="A7" s="146"/>
      <c r="B7" s="147"/>
      <c r="C7" s="148"/>
      <c r="D7" s="149"/>
      <c r="E7" s="150"/>
      <c r="F7" s="151"/>
      <c r="G7" s="152" t="s">
        <v>57</v>
      </c>
      <c r="H7" s="152"/>
      <c r="I7" s="152" t="s">
        <v>40</v>
      </c>
      <c r="J7" s="152"/>
      <c r="K7" s="152" t="s">
        <v>41</v>
      </c>
      <c r="L7" s="152"/>
      <c r="M7" s="152" t="s">
        <v>58</v>
      </c>
      <c r="N7" s="152"/>
      <c r="O7" s="152"/>
      <c r="P7" s="152"/>
      <c r="Q7" s="152"/>
      <c r="R7" s="152"/>
      <c r="S7" s="153"/>
      <c r="T7" s="152" t="s">
        <v>57</v>
      </c>
      <c r="U7" s="152"/>
      <c r="V7" s="152" t="s">
        <v>40</v>
      </c>
      <c r="W7" s="152"/>
      <c r="X7" s="152" t="s">
        <v>41</v>
      </c>
      <c r="Y7" s="152"/>
      <c r="Z7" s="152" t="s">
        <v>59</v>
      </c>
      <c r="AA7" s="152"/>
      <c r="AB7" s="152"/>
      <c r="AC7" s="152"/>
      <c r="AD7" s="152"/>
      <c r="AE7" s="152"/>
      <c r="AF7" s="153"/>
      <c r="AG7" s="152" t="s">
        <v>60</v>
      </c>
      <c r="AH7" s="152"/>
      <c r="AI7" s="152" t="s">
        <v>61</v>
      </c>
      <c r="AJ7" s="152"/>
      <c r="AK7" s="153"/>
      <c r="AL7" s="154"/>
      <c r="AM7" s="32"/>
      <c r="AN7" s="155"/>
      <c r="AO7" s="155"/>
      <c r="AP7" s="155"/>
      <c r="AQ7" s="155"/>
      <c r="AR7" s="155"/>
      <c r="AS7" s="155"/>
      <c r="AT7" s="155"/>
      <c r="AU7" s="155"/>
      <c r="AV7" s="147"/>
      <c r="AW7" s="147"/>
      <c r="AX7" s="147"/>
    </row>
    <row r="8" customFormat="false" ht="25" hidden="false" customHeight="true" outlineLevel="0" collapsed="false">
      <c r="A8" s="39"/>
      <c r="B8" s="156"/>
      <c r="C8" s="157"/>
      <c r="D8" s="158" t="s">
        <v>62</v>
      </c>
      <c r="E8" s="158" t="s">
        <v>63</v>
      </c>
      <c r="F8" s="159"/>
      <c r="G8" s="158" t="n">
        <v>2017</v>
      </c>
      <c r="H8" s="160" t="n">
        <v>2016</v>
      </c>
      <c r="I8" s="158" t="n">
        <v>2017</v>
      </c>
      <c r="J8" s="160" t="n">
        <v>2016</v>
      </c>
      <c r="K8" s="158" t="n">
        <v>2017</v>
      </c>
      <c r="L8" s="160" t="n">
        <v>2016</v>
      </c>
      <c r="M8" s="158" t="s">
        <v>64</v>
      </c>
      <c r="N8" s="161" t="s">
        <v>40</v>
      </c>
      <c r="O8" s="161" t="s">
        <v>41</v>
      </c>
      <c r="P8" s="162" t="s">
        <v>65</v>
      </c>
      <c r="Q8" s="162" t="s">
        <v>66</v>
      </c>
      <c r="R8" s="163" t="s">
        <v>67</v>
      </c>
      <c r="S8" s="164"/>
      <c r="T8" s="158" t="n">
        <v>2017</v>
      </c>
      <c r="U8" s="160" t="n">
        <v>2016</v>
      </c>
      <c r="V8" s="158" t="n">
        <v>2017</v>
      </c>
      <c r="W8" s="160" t="n">
        <v>2016</v>
      </c>
      <c r="X8" s="158" t="n">
        <v>2017</v>
      </c>
      <c r="Y8" s="160" t="n">
        <v>2016</v>
      </c>
      <c r="Z8" s="158" t="s">
        <v>64</v>
      </c>
      <c r="AA8" s="161" t="s">
        <v>40</v>
      </c>
      <c r="AB8" s="161" t="s">
        <v>41</v>
      </c>
      <c r="AC8" s="162" t="s">
        <v>65</v>
      </c>
      <c r="AD8" s="162" t="s">
        <v>66</v>
      </c>
      <c r="AE8" s="163" t="s">
        <v>67</v>
      </c>
      <c r="AF8" s="164"/>
      <c r="AG8" s="158" t="s">
        <v>68</v>
      </c>
      <c r="AH8" s="160" t="s">
        <v>69</v>
      </c>
      <c r="AI8" s="158" t="s">
        <v>68</v>
      </c>
      <c r="AJ8" s="160" t="s">
        <v>69</v>
      </c>
      <c r="AK8" s="164"/>
      <c r="AL8" s="165"/>
      <c r="AM8" s="166"/>
      <c r="AN8" s="166"/>
      <c r="AO8" s="166"/>
      <c r="AP8" s="166"/>
      <c r="AQ8" s="166"/>
      <c r="AR8" s="166"/>
      <c r="AS8" s="166"/>
      <c r="AT8" s="166"/>
      <c r="AU8" s="166"/>
      <c r="AV8" s="156"/>
      <c r="AW8" s="156"/>
      <c r="AX8" s="156"/>
    </row>
    <row r="9" customFormat="false" ht="15" hidden="false" customHeight="true" outlineLevel="0" collapsed="false">
      <c r="A9" s="39"/>
      <c r="B9" s="167" t="s">
        <v>70</v>
      </c>
      <c r="C9" s="168"/>
      <c r="D9" s="169" t="s">
        <v>71</v>
      </c>
      <c r="E9" s="170" t="s">
        <v>72</v>
      </c>
      <c r="F9" s="168"/>
      <c r="G9" s="171" t="n">
        <v>45.1069535943817</v>
      </c>
      <c r="H9" s="172" t="n">
        <v>45.5904551278675</v>
      </c>
      <c r="I9" s="173" t="n">
        <v>96.6915770209346</v>
      </c>
      <c r="J9" s="174" t="n">
        <v>94.746912807877</v>
      </c>
      <c r="K9" s="173" t="n">
        <v>43.6146247765088</v>
      </c>
      <c r="L9" s="174" t="n">
        <v>43.195548768715</v>
      </c>
      <c r="M9" s="171" t="n">
        <v>-1.06053236829901</v>
      </c>
      <c r="N9" s="172" t="n">
        <v>2.052482931028</v>
      </c>
      <c r="O9" s="172" t="n">
        <v>0.970183316891632</v>
      </c>
      <c r="P9" s="172" t="n">
        <v>10.0263614495038</v>
      </c>
      <c r="Q9" s="172" t="n">
        <v>8.96916083056886</v>
      </c>
      <c r="R9" s="172" t="n">
        <v>7.81350760849687</v>
      </c>
      <c r="S9" s="168"/>
      <c r="T9" s="171" t="n">
        <v>43.0628967594238</v>
      </c>
      <c r="U9" s="172" t="n">
        <v>42.0280257642112</v>
      </c>
      <c r="V9" s="173" t="n">
        <v>94.8825066896236</v>
      </c>
      <c r="W9" s="174" t="n">
        <v>93.3670368003012</v>
      </c>
      <c r="X9" s="173" t="n">
        <v>40.859155898506</v>
      </c>
      <c r="Y9" s="174" t="n">
        <v>39.2403222817112</v>
      </c>
      <c r="Z9" s="171" t="n">
        <v>2.46233549255557</v>
      </c>
      <c r="AA9" s="172" t="n">
        <v>1.62313161181688</v>
      </c>
      <c r="AB9" s="172" t="n">
        <v>4.12543405014111</v>
      </c>
      <c r="AC9" s="172" t="n">
        <v>13.4713336484241</v>
      </c>
      <c r="AD9" s="172" t="n">
        <v>8.97561646060712</v>
      </c>
      <c r="AE9" s="172" t="n">
        <v>11.6589617429478</v>
      </c>
      <c r="AF9" s="168"/>
      <c r="AG9" s="175" t="n">
        <v>109</v>
      </c>
      <c r="AH9" s="176" t="n">
        <v>83</v>
      </c>
      <c r="AI9" s="175" t="n">
        <v>8869</v>
      </c>
      <c r="AJ9" s="176" t="n">
        <v>7920</v>
      </c>
      <c r="AK9" s="168"/>
      <c r="AL9" s="133"/>
      <c r="AM9" s="165"/>
      <c r="AN9" s="165"/>
      <c r="AO9" s="165"/>
      <c r="AP9" s="165"/>
      <c r="AQ9" s="165"/>
      <c r="AR9" s="165"/>
      <c r="AS9" s="165"/>
      <c r="AT9" s="165"/>
      <c r="AU9" s="165"/>
      <c r="AV9" s="39"/>
      <c r="AW9" s="39"/>
      <c r="AX9" s="39"/>
    </row>
    <row r="10" customFormat="false" ht="15" hidden="false" customHeight="true" outlineLevel="0" collapsed="false">
      <c r="A10" s="39"/>
      <c r="B10" s="177" t="s">
        <v>73</v>
      </c>
      <c r="C10" s="168"/>
      <c r="D10" s="178" t="s">
        <v>71</v>
      </c>
      <c r="E10" s="179" t="s">
        <v>72</v>
      </c>
      <c r="F10" s="168"/>
      <c r="G10" s="180" t="n">
        <v>50.8982013858174</v>
      </c>
      <c r="H10" s="181" t="n">
        <v>56.0466041402102</v>
      </c>
      <c r="I10" s="182" t="n">
        <v>73.649594125868</v>
      </c>
      <c r="J10" s="183" t="n">
        <v>71.8848327259325</v>
      </c>
      <c r="K10" s="184" t="n">
        <v>37.4863187380215</v>
      </c>
      <c r="L10" s="185" t="n">
        <v>40.2890076347557</v>
      </c>
      <c r="M10" s="180" t="n">
        <v>-9.18593166057505</v>
      </c>
      <c r="N10" s="181" t="n">
        <v>2.4549843590285</v>
      </c>
      <c r="O10" s="181" t="n">
        <v>-6.95646048704471</v>
      </c>
      <c r="P10" s="181" t="n">
        <v>-3.43880284025524</v>
      </c>
      <c r="Q10" s="181" t="n">
        <v>3.78065759880047</v>
      </c>
      <c r="R10" s="181" t="n">
        <v>-5.75256268512072</v>
      </c>
      <c r="S10" s="168"/>
      <c r="T10" s="180" t="n">
        <v>47.2770558302823</v>
      </c>
      <c r="U10" s="181" t="n">
        <v>50.8101148890206</v>
      </c>
      <c r="V10" s="182" t="n">
        <v>73.218249695678</v>
      </c>
      <c r="W10" s="183" t="n">
        <v>71.0324748761702</v>
      </c>
      <c r="X10" s="182" t="n">
        <v>34.6154327865812</v>
      </c>
      <c r="Y10" s="183" t="n">
        <v>36.0916820930968</v>
      </c>
      <c r="Z10" s="180" t="n">
        <v>-6.95345615032587</v>
      </c>
      <c r="AA10" s="181" t="n">
        <v>3.0771486187384</v>
      </c>
      <c r="AB10" s="181" t="n">
        <v>-4.0902757114718</v>
      </c>
      <c r="AC10" s="181" t="n">
        <v>-0.295723263405518</v>
      </c>
      <c r="AD10" s="181" t="n">
        <v>3.95637926833259</v>
      </c>
      <c r="AE10" s="181" t="n">
        <v>-3.27218197955736</v>
      </c>
      <c r="AF10" s="168"/>
      <c r="AG10" s="168" t="n">
        <v>125</v>
      </c>
      <c r="AH10" s="76" t="n">
        <v>86</v>
      </c>
      <c r="AI10" s="168" t="n">
        <v>9690</v>
      </c>
      <c r="AJ10" s="76" t="n">
        <v>7695</v>
      </c>
      <c r="AK10" s="186"/>
      <c r="AL10" s="133"/>
      <c r="AM10" s="133"/>
      <c r="AN10" s="133"/>
      <c r="AO10" s="133"/>
      <c r="AP10" s="133"/>
      <c r="AQ10" s="133"/>
      <c r="AR10" s="133"/>
      <c r="AS10" s="133"/>
      <c r="AT10" s="133"/>
      <c r="AU10" s="133"/>
      <c r="AV10" s="39"/>
      <c r="AW10" s="39"/>
      <c r="AX10" s="39"/>
    </row>
    <row r="11" customFormat="false" ht="15" hidden="false" customHeight="true" outlineLevel="0" collapsed="false">
      <c r="A11" s="39"/>
      <c r="B11" s="187" t="s">
        <v>74</v>
      </c>
      <c r="C11" s="168"/>
      <c r="D11" s="188" t="s">
        <v>71</v>
      </c>
      <c r="E11" s="189" t="s">
        <v>72</v>
      </c>
      <c r="F11" s="168"/>
      <c r="G11" s="190" t="n">
        <v>53.2842035774587</v>
      </c>
      <c r="H11" s="191" t="n">
        <v>56.3295358922907</v>
      </c>
      <c r="I11" s="192" t="n">
        <v>79.0903091309786</v>
      </c>
      <c r="J11" s="193" t="n">
        <v>75.7707113595752</v>
      </c>
      <c r="K11" s="192" t="n">
        <v>42.142641327392</v>
      </c>
      <c r="L11" s="193" t="n">
        <v>42.6812900511359</v>
      </c>
      <c r="M11" s="190" t="n">
        <v>-5.40627979015328</v>
      </c>
      <c r="N11" s="191" t="n">
        <v>4.38110941792527</v>
      </c>
      <c r="O11" s="191" t="n">
        <v>-1.2620254052738</v>
      </c>
      <c r="P11" s="191" t="n">
        <v>0.688575270906563</v>
      </c>
      <c r="Q11" s="191" t="n">
        <v>1.97553239691889</v>
      </c>
      <c r="R11" s="191" t="n">
        <v>-3.53755020195694</v>
      </c>
      <c r="S11" s="168"/>
      <c r="T11" s="190" t="n">
        <v>49.5637321573004</v>
      </c>
      <c r="U11" s="191" t="n">
        <v>50.3389062535998</v>
      </c>
      <c r="V11" s="192" t="n">
        <v>77.3917530472517</v>
      </c>
      <c r="W11" s="193" t="n">
        <v>73.7546126643457</v>
      </c>
      <c r="X11" s="192" t="n">
        <v>38.3582411921792</v>
      </c>
      <c r="Y11" s="193" t="n">
        <v>37.1272653268106</v>
      </c>
      <c r="Z11" s="190" t="n">
        <v>-1.53991048672021</v>
      </c>
      <c r="AA11" s="191" t="n">
        <v>4.93140734052599</v>
      </c>
      <c r="AB11" s="191" t="n">
        <v>3.31555759502612</v>
      </c>
      <c r="AC11" s="191" t="n">
        <v>5.35658990637326</v>
      </c>
      <c r="AD11" s="191" t="n">
        <v>1.97553239691889</v>
      </c>
      <c r="AE11" s="191" t="n">
        <v>0.405200479649965</v>
      </c>
      <c r="AF11" s="168"/>
      <c r="AG11" s="194" t="n">
        <v>127</v>
      </c>
      <c r="AH11" s="195" t="n">
        <v>94</v>
      </c>
      <c r="AI11" s="194" t="n">
        <v>11253</v>
      </c>
      <c r="AJ11" s="195" t="n">
        <v>9018</v>
      </c>
      <c r="AK11" s="168"/>
      <c r="AL11" s="133"/>
      <c r="AM11" s="133"/>
      <c r="AN11" s="133"/>
      <c r="AO11" s="133"/>
      <c r="AP11" s="133"/>
      <c r="AQ11" s="133"/>
      <c r="AR11" s="133"/>
      <c r="AS11" s="133"/>
      <c r="AT11" s="133"/>
      <c r="AU11" s="133"/>
      <c r="AV11" s="39"/>
      <c r="AW11" s="39"/>
      <c r="AX11" s="39"/>
    </row>
    <row r="12" customFormat="false" ht="15" hidden="false" customHeight="true" outlineLevel="0" collapsed="false">
      <c r="A12" s="39"/>
      <c r="B12" s="177" t="s">
        <v>75</v>
      </c>
      <c r="C12" s="168"/>
      <c r="D12" s="178" t="s">
        <v>71</v>
      </c>
      <c r="E12" s="179" t="s">
        <v>72</v>
      </c>
      <c r="F12" s="168"/>
      <c r="G12" s="180" t="n">
        <v>48.7743043668173</v>
      </c>
      <c r="H12" s="181" t="n">
        <v>49.7826369446314</v>
      </c>
      <c r="I12" s="182" t="n">
        <v>80.3993864251093</v>
      </c>
      <c r="J12" s="183" t="n">
        <v>80.851636747624</v>
      </c>
      <c r="K12" s="182" t="n">
        <v>39.2142414440365</v>
      </c>
      <c r="L12" s="183" t="n">
        <v>40.2500767858619</v>
      </c>
      <c r="M12" s="180" t="n">
        <v>-2.02547040434113</v>
      </c>
      <c r="N12" s="181" t="n">
        <v>-0.559358277342472</v>
      </c>
      <c r="O12" s="181" t="n">
        <v>-2.57349904532179</v>
      </c>
      <c r="P12" s="181" t="n">
        <v>-2.50904754382197</v>
      </c>
      <c r="Q12" s="181" t="n">
        <v>0.0661539733730257</v>
      </c>
      <c r="R12" s="181" t="n">
        <v>-1.96065636012007</v>
      </c>
      <c r="S12" s="168"/>
      <c r="T12" s="180" t="n">
        <v>44.0374027079986</v>
      </c>
      <c r="U12" s="181" t="n">
        <v>45.4685229023093</v>
      </c>
      <c r="V12" s="182" t="n">
        <v>79.4126313178057</v>
      </c>
      <c r="W12" s="183" t="n">
        <v>78.0982269459822</v>
      </c>
      <c r="X12" s="182" t="n">
        <v>34.9712602544403</v>
      </c>
      <c r="Y12" s="183" t="n">
        <v>35.5101102052314</v>
      </c>
      <c r="Z12" s="180" t="n">
        <v>-3.14749656017094</v>
      </c>
      <c r="AA12" s="181" t="n">
        <v>1.68301435669294</v>
      </c>
      <c r="AB12" s="181" t="n">
        <v>-1.51745502246209</v>
      </c>
      <c r="AC12" s="181" t="n">
        <v>-1.45230490588057</v>
      </c>
      <c r="AD12" s="181" t="n">
        <v>0.0661539733730257</v>
      </c>
      <c r="AE12" s="181" t="n">
        <v>-3.08342478083424</v>
      </c>
      <c r="AF12" s="168"/>
      <c r="AG12" s="196" t="n">
        <v>175</v>
      </c>
      <c r="AH12" s="197" t="n">
        <v>114</v>
      </c>
      <c r="AI12" s="196" t="n">
        <v>12101</v>
      </c>
      <c r="AJ12" s="197" t="n">
        <v>9054</v>
      </c>
      <c r="AK12" s="168"/>
      <c r="AL12" s="133"/>
      <c r="AM12" s="133"/>
      <c r="AN12" s="133"/>
      <c r="AO12" s="133"/>
      <c r="AP12" s="133"/>
      <c r="AQ12" s="133"/>
      <c r="AR12" s="133"/>
      <c r="AS12" s="133"/>
      <c r="AT12" s="133"/>
      <c r="AU12" s="133"/>
      <c r="AV12" s="39"/>
      <c r="AW12" s="39"/>
      <c r="AX12" s="39"/>
    </row>
    <row r="13" customFormat="false" ht="15" hidden="false" customHeight="true" outlineLevel="0" collapsed="false">
      <c r="A13" s="39"/>
      <c r="B13" s="187" t="s">
        <v>76</v>
      </c>
      <c r="C13" s="168"/>
      <c r="D13" s="188" t="s">
        <v>71</v>
      </c>
      <c r="E13" s="189" t="s">
        <v>72</v>
      </c>
      <c r="F13" s="168"/>
      <c r="G13" s="190" t="n">
        <v>50.9501276851434</v>
      </c>
      <c r="H13" s="191" t="n">
        <v>48.9579417293233</v>
      </c>
      <c r="I13" s="192" t="n">
        <v>68.7346502542935</v>
      </c>
      <c r="J13" s="193" t="n">
        <v>66.0303793823338</v>
      </c>
      <c r="K13" s="192" t="n">
        <v>35.0203920684993</v>
      </c>
      <c r="L13" s="193" t="n">
        <v>32.3271146616541</v>
      </c>
      <c r="M13" s="190" t="n">
        <v>4.06917833031965</v>
      </c>
      <c r="N13" s="191" t="n">
        <v>4.09549497860849</v>
      </c>
      <c r="O13" s="191" t="n">
        <v>8.33132630311701</v>
      </c>
      <c r="P13" s="191" t="n">
        <v>1.66752432328712</v>
      </c>
      <c r="Q13" s="191" t="n">
        <v>-6.15131578947368</v>
      </c>
      <c r="R13" s="191" t="n">
        <v>-2.33244546828882</v>
      </c>
      <c r="S13" s="168"/>
      <c r="T13" s="190" t="n">
        <v>49.713355551991</v>
      </c>
      <c r="U13" s="191" t="n">
        <v>46.4178189116859</v>
      </c>
      <c r="V13" s="192" t="n">
        <v>68.2117804519544</v>
      </c>
      <c r="W13" s="193" t="n">
        <v>66.8823734310251</v>
      </c>
      <c r="X13" s="192" t="n">
        <v>33.9103649444236</v>
      </c>
      <c r="Y13" s="193" t="n">
        <v>31.0453389830508</v>
      </c>
      <c r="Z13" s="190" t="n">
        <v>7.09972316143315</v>
      </c>
      <c r="AA13" s="191" t="n">
        <v>1.98767919368214</v>
      </c>
      <c r="AB13" s="191" t="n">
        <v>9.22852207520414</v>
      </c>
      <c r="AC13" s="191" t="n">
        <v>2.50953075018335</v>
      </c>
      <c r="AD13" s="191" t="n">
        <v>-6.15131578947368</v>
      </c>
      <c r="AE13" s="191" t="n">
        <v>0.511680980121314</v>
      </c>
      <c r="AF13" s="168"/>
      <c r="AG13" s="194" t="n">
        <v>49</v>
      </c>
      <c r="AH13" s="195" t="n">
        <v>29</v>
      </c>
      <c r="AI13" s="194" t="n">
        <v>2853</v>
      </c>
      <c r="AJ13" s="195" t="n">
        <v>2004</v>
      </c>
      <c r="AK13" s="198"/>
      <c r="AL13" s="133"/>
      <c r="AM13" s="133"/>
      <c r="AN13" s="133"/>
      <c r="AO13" s="133"/>
      <c r="AP13" s="133"/>
      <c r="AQ13" s="133"/>
      <c r="AR13" s="133"/>
      <c r="AS13" s="133"/>
      <c r="AT13" s="133"/>
      <c r="AU13" s="133"/>
      <c r="AV13" s="39"/>
      <c r="AW13" s="39"/>
      <c r="AX13" s="39"/>
    </row>
    <row r="14" customFormat="false" ht="15" hidden="false" customHeight="true" outlineLevel="0" collapsed="false">
      <c r="A14" s="39"/>
      <c r="B14" s="177" t="s">
        <v>77</v>
      </c>
      <c r="C14" s="168"/>
      <c r="D14" s="178" t="s">
        <v>71</v>
      </c>
      <c r="E14" s="179" t="s">
        <v>72</v>
      </c>
      <c r="F14" s="168"/>
      <c r="G14" s="180" t="n">
        <v>49.2552193291109</v>
      </c>
      <c r="H14" s="181" t="n">
        <v>47.8426458302619</v>
      </c>
      <c r="I14" s="182" t="n">
        <v>68.4886057864031</v>
      </c>
      <c r="J14" s="183" t="n">
        <v>65.1646037697087</v>
      </c>
      <c r="K14" s="182" t="n">
        <v>33.734212995543</v>
      </c>
      <c r="L14" s="183" t="n">
        <v>31.1764705882352</v>
      </c>
      <c r="M14" s="180" t="n">
        <v>2.95254050927829</v>
      </c>
      <c r="N14" s="181" t="n">
        <v>5.10093183170627</v>
      </c>
      <c r="O14" s="181" t="n">
        <v>8.20407941966637</v>
      </c>
      <c r="P14" s="181" t="n">
        <v>13.340702384893</v>
      </c>
      <c r="Q14" s="181" t="n">
        <v>4.74716202270381</v>
      </c>
      <c r="R14" s="181" t="n">
        <v>7.83986441374351</v>
      </c>
      <c r="S14" s="168"/>
      <c r="T14" s="180" t="n">
        <v>49.3778472457851</v>
      </c>
      <c r="U14" s="181" t="n">
        <v>46.379574726114</v>
      </c>
      <c r="V14" s="182" t="n">
        <v>68.3290376361649</v>
      </c>
      <c r="W14" s="183" t="n">
        <v>66.5821464040127</v>
      </c>
      <c r="X14" s="182" t="n">
        <v>33.7394078285005</v>
      </c>
      <c r="Y14" s="183" t="n">
        <v>30.8805163456997</v>
      </c>
      <c r="Z14" s="180" t="n">
        <v>6.46463995708625</v>
      </c>
      <c r="AA14" s="181" t="n">
        <v>2.62366313869232</v>
      </c>
      <c r="AB14" s="181" t="n">
        <v>9.25791347138183</v>
      </c>
      <c r="AC14" s="181" t="n">
        <v>14.5235546341767</v>
      </c>
      <c r="AD14" s="181" t="n">
        <v>4.81945974940675</v>
      </c>
      <c r="AE14" s="181" t="n">
        <v>11.5956604271688</v>
      </c>
      <c r="AF14" s="168"/>
      <c r="AG14" s="196" t="n">
        <v>44</v>
      </c>
      <c r="AH14" s="197" t="n">
        <v>31</v>
      </c>
      <c r="AI14" s="196" t="n">
        <v>3045</v>
      </c>
      <c r="AJ14" s="197" t="n">
        <v>2379</v>
      </c>
      <c r="AK14" s="198"/>
      <c r="AL14" s="133"/>
      <c r="AM14" s="133"/>
      <c r="AN14" s="133"/>
      <c r="AO14" s="133"/>
      <c r="AP14" s="133"/>
      <c r="AQ14" s="133"/>
      <c r="AR14" s="133"/>
      <c r="AS14" s="133"/>
      <c r="AT14" s="133"/>
      <c r="AU14" s="133"/>
      <c r="AV14" s="39"/>
      <c r="AW14" s="39"/>
      <c r="AX14" s="39"/>
    </row>
    <row r="15" customFormat="false" ht="15" hidden="false" customHeight="true" outlineLevel="0" collapsed="false">
      <c r="A15" s="39"/>
      <c r="B15" s="187" t="s">
        <v>78</v>
      </c>
      <c r="C15" s="168"/>
      <c r="D15" s="188" t="s">
        <v>71</v>
      </c>
      <c r="E15" s="189" t="s">
        <v>72</v>
      </c>
      <c r="F15" s="168"/>
      <c r="G15" s="190" t="n">
        <v>49.5777027027027</v>
      </c>
      <c r="H15" s="191" t="n">
        <v>51.2280440607323</v>
      </c>
      <c r="I15" s="192" t="n">
        <v>89.6710067331873</v>
      </c>
      <c r="J15" s="193" t="n">
        <v>89.5098897905813</v>
      </c>
      <c r="K15" s="192" t="n">
        <v>44.4568251287001</v>
      </c>
      <c r="L15" s="193" t="n">
        <v>45.8541657806319</v>
      </c>
      <c r="M15" s="190" t="n">
        <v>-3.22155840280204</v>
      </c>
      <c r="N15" s="191" t="n">
        <v>0.179999040310422</v>
      </c>
      <c r="O15" s="191" t="n">
        <v>-3.0473581366997</v>
      </c>
      <c r="P15" s="191" t="n">
        <v>2.52330571552326</v>
      </c>
      <c r="Q15" s="191" t="n">
        <v>5.74575766597201</v>
      </c>
      <c r="R15" s="191" t="n">
        <v>2.3390963242772</v>
      </c>
      <c r="S15" s="168"/>
      <c r="T15" s="190" t="n">
        <v>44.3440792487402</v>
      </c>
      <c r="U15" s="191" t="n">
        <v>46.4020264303843</v>
      </c>
      <c r="V15" s="192" t="n">
        <v>85.2134379270641</v>
      </c>
      <c r="W15" s="193" t="n">
        <v>86.7781752936059</v>
      </c>
      <c r="X15" s="192" t="n">
        <v>37.7871144449534</v>
      </c>
      <c r="Y15" s="193" t="n">
        <v>40.2668318355442</v>
      </c>
      <c r="Z15" s="190" t="n">
        <v>-4.43503730323407</v>
      </c>
      <c r="AA15" s="191" t="n">
        <v>-1.80314619574288</v>
      </c>
      <c r="AB15" s="191" t="n">
        <v>-6.15821329256391</v>
      </c>
      <c r="AC15" s="191" t="n">
        <v>-0.766291638936301</v>
      </c>
      <c r="AD15" s="191" t="n">
        <v>5.74575766597201</v>
      </c>
      <c r="AE15" s="191" t="n">
        <v>1.05589386689865</v>
      </c>
      <c r="AF15" s="168"/>
      <c r="AG15" s="194" t="n">
        <v>43</v>
      </c>
      <c r="AH15" s="195" t="n">
        <v>34</v>
      </c>
      <c r="AI15" s="194" t="n">
        <v>3552</v>
      </c>
      <c r="AJ15" s="195" t="n">
        <v>2945</v>
      </c>
      <c r="AK15" s="198"/>
      <c r="AL15" s="133"/>
      <c r="AM15" s="133"/>
      <c r="AN15" s="133"/>
      <c r="AO15" s="133"/>
      <c r="AP15" s="133"/>
      <c r="AQ15" s="133"/>
      <c r="AR15" s="133"/>
      <c r="AS15" s="133"/>
      <c r="AT15" s="133"/>
      <c r="AU15" s="133"/>
      <c r="AV15" s="39"/>
      <c r="AW15" s="39"/>
      <c r="AX15" s="39"/>
    </row>
    <row r="16" customFormat="false" ht="15" hidden="false" customHeight="true" outlineLevel="0" collapsed="false">
      <c r="A16" s="39"/>
      <c r="B16" s="177" t="s">
        <v>79</v>
      </c>
      <c r="C16" s="168"/>
      <c r="D16" s="178" t="s">
        <v>71</v>
      </c>
      <c r="E16" s="179" t="s">
        <v>72</v>
      </c>
      <c r="F16" s="168"/>
      <c r="G16" s="180" t="n">
        <v>45.5944213019684</v>
      </c>
      <c r="H16" s="181" t="n">
        <v>55.6936454261999</v>
      </c>
      <c r="I16" s="182" t="n">
        <v>94.3276529995297</v>
      </c>
      <c r="J16" s="183" t="n">
        <v>87.7003035798769</v>
      </c>
      <c r="K16" s="182" t="n">
        <v>43.0081475128644</v>
      </c>
      <c r="L16" s="183" t="n">
        <v>48.8434961134776</v>
      </c>
      <c r="M16" s="180" t="n">
        <v>-18.1335304000059</v>
      </c>
      <c r="N16" s="181" t="n">
        <v>7.55681468493048</v>
      </c>
      <c r="O16" s="181" t="n">
        <v>-11.9470330032394</v>
      </c>
      <c r="P16" s="181" t="n">
        <v>-5.31531553806693</v>
      </c>
      <c r="Q16" s="181" t="n">
        <v>7.53150937596065</v>
      </c>
      <c r="R16" s="181" t="n">
        <v>-11.9677495663144</v>
      </c>
      <c r="S16" s="168"/>
      <c r="T16" s="180" t="n">
        <v>41.7967652217732</v>
      </c>
      <c r="U16" s="181" t="n">
        <v>51.0600384521198</v>
      </c>
      <c r="V16" s="182" t="n">
        <v>88.9703921818666</v>
      </c>
      <c r="W16" s="183" t="n">
        <v>83.3182411885956</v>
      </c>
      <c r="X16" s="182" t="n">
        <v>37.1867459371456</v>
      </c>
      <c r="Y16" s="183" t="n">
        <v>42.5423259885268</v>
      </c>
      <c r="Z16" s="180" t="n">
        <v>-18.1419237257977</v>
      </c>
      <c r="AA16" s="181" t="n">
        <v>6.78380977879382</v>
      </c>
      <c r="AB16" s="181" t="n">
        <v>-12.5888275427759</v>
      </c>
      <c r="AC16" s="181" t="n">
        <v>-6.00544689352299</v>
      </c>
      <c r="AD16" s="181" t="n">
        <v>7.53150937596065</v>
      </c>
      <c r="AE16" s="181" t="n">
        <v>-11.9767750362252</v>
      </c>
      <c r="AF16" s="168"/>
      <c r="AG16" s="196" t="n">
        <v>55</v>
      </c>
      <c r="AH16" s="197" t="n">
        <v>42</v>
      </c>
      <c r="AI16" s="196" t="n">
        <v>3498</v>
      </c>
      <c r="AJ16" s="197" t="n">
        <v>2959</v>
      </c>
      <c r="AK16" s="198"/>
      <c r="AL16" s="133"/>
      <c r="AM16" s="133"/>
      <c r="AN16" s="133"/>
      <c r="AO16" s="133"/>
      <c r="AP16" s="133"/>
      <c r="AQ16" s="133"/>
      <c r="AR16" s="133"/>
      <c r="AS16" s="133"/>
      <c r="AT16" s="133"/>
      <c r="AU16" s="133"/>
      <c r="AV16" s="39"/>
      <c r="AW16" s="39"/>
      <c r="AX16" s="39"/>
    </row>
    <row r="17" customFormat="false" ht="15" hidden="false" customHeight="true" outlineLevel="0" collapsed="false">
      <c r="A17" s="39"/>
      <c r="B17" s="187" t="s">
        <v>80</v>
      </c>
      <c r="C17" s="168"/>
      <c r="D17" s="188" t="s">
        <v>71</v>
      </c>
      <c r="E17" s="189" t="s">
        <v>72</v>
      </c>
      <c r="F17" s="168"/>
      <c r="G17" s="190" t="n">
        <v>49.5777027027027</v>
      </c>
      <c r="H17" s="191" t="n">
        <v>51.2280440607323</v>
      </c>
      <c r="I17" s="192" t="n">
        <v>89.6710067331873</v>
      </c>
      <c r="J17" s="193" t="n">
        <v>89.5098897905813</v>
      </c>
      <c r="K17" s="192" t="n">
        <v>44.4568251287001</v>
      </c>
      <c r="L17" s="193" t="n">
        <v>45.8541657806319</v>
      </c>
      <c r="M17" s="190" t="n">
        <v>-3.22155840280204</v>
      </c>
      <c r="N17" s="191" t="n">
        <v>0.179999040310422</v>
      </c>
      <c r="O17" s="191" t="n">
        <v>-3.0473581366997</v>
      </c>
      <c r="P17" s="191" t="n">
        <v>2.52330571552326</v>
      </c>
      <c r="Q17" s="191" t="n">
        <v>5.74575766597201</v>
      </c>
      <c r="R17" s="191" t="n">
        <v>2.3390963242772</v>
      </c>
      <c r="S17" s="168"/>
      <c r="T17" s="190" t="n">
        <v>44.3440792487402</v>
      </c>
      <c r="U17" s="191" t="n">
        <v>46.4020264303843</v>
      </c>
      <c r="V17" s="192" t="n">
        <v>85.2134379270641</v>
      </c>
      <c r="W17" s="193" t="n">
        <v>86.7781752936059</v>
      </c>
      <c r="X17" s="192" t="n">
        <v>37.7871144449534</v>
      </c>
      <c r="Y17" s="193" t="n">
        <v>40.2668318355442</v>
      </c>
      <c r="Z17" s="190" t="n">
        <v>-4.43503730323407</v>
      </c>
      <c r="AA17" s="191" t="n">
        <v>-1.80314619574288</v>
      </c>
      <c r="AB17" s="191" t="n">
        <v>-6.15821329256391</v>
      </c>
      <c r="AC17" s="191" t="n">
        <v>-0.766291638936301</v>
      </c>
      <c r="AD17" s="191" t="n">
        <v>5.74575766597201</v>
      </c>
      <c r="AE17" s="191" t="n">
        <v>1.05589386689865</v>
      </c>
      <c r="AF17" s="168"/>
      <c r="AG17" s="194" t="n">
        <v>5</v>
      </c>
      <c r="AH17" s="195" t="n">
        <v>4</v>
      </c>
      <c r="AI17" s="194" t="n">
        <v>280</v>
      </c>
      <c r="AJ17" s="195" t="n">
        <v>179</v>
      </c>
      <c r="AK17" s="198"/>
      <c r="AL17" s="133"/>
      <c r="AM17" s="133"/>
      <c r="AN17" s="133"/>
      <c r="AO17" s="133"/>
      <c r="AP17" s="133"/>
      <c r="AQ17" s="133"/>
      <c r="AR17" s="133"/>
      <c r="AS17" s="133"/>
      <c r="AT17" s="133"/>
      <c r="AU17" s="133"/>
      <c r="AV17" s="39"/>
      <c r="AW17" s="39"/>
      <c r="AX17" s="39"/>
    </row>
    <row r="18" customFormat="false" ht="15" hidden="false" customHeight="true" outlineLevel="0" collapsed="false">
      <c r="A18" s="39"/>
      <c r="B18" s="177" t="s">
        <v>81</v>
      </c>
      <c r="C18" s="168"/>
      <c r="D18" s="178" t="s">
        <v>71</v>
      </c>
      <c r="E18" s="179" t="s">
        <v>72</v>
      </c>
      <c r="F18" s="168"/>
      <c r="G18" s="180" t="n">
        <v>37.665449566408</v>
      </c>
      <c r="H18" s="181" t="n">
        <v>40.9402099497946</v>
      </c>
      <c r="I18" s="182" t="n">
        <v>62.1569221448046</v>
      </c>
      <c r="J18" s="183" t="n">
        <v>61.0476588628762</v>
      </c>
      <c r="K18" s="182" t="n">
        <v>23.4116841624828</v>
      </c>
      <c r="L18" s="183" t="n">
        <v>24.9930397078959</v>
      </c>
      <c r="M18" s="180" t="n">
        <v>-7.99888517279821</v>
      </c>
      <c r="N18" s="181" t="n">
        <v>1.81704475255955</v>
      </c>
      <c r="O18" s="181" t="n">
        <v>-6.32718374353425</v>
      </c>
      <c r="P18" s="181" t="n">
        <v>-6.32718374353425</v>
      </c>
      <c r="Q18" s="181" t="n">
        <v>0</v>
      </c>
      <c r="R18" s="181" t="n">
        <v>-7.99888517279821</v>
      </c>
      <c r="S18" s="168"/>
      <c r="T18" s="180" t="n">
        <v>37.1365137813396</v>
      </c>
      <c r="U18" s="181" t="n">
        <v>39.6274435479503</v>
      </c>
      <c r="V18" s="182" t="n">
        <v>63.485272674249</v>
      </c>
      <c r="W18" s="183" t="n">
        <v>60.393686799672</v>
      </c>
      <c r="X18" s="182" t="n">
        <v>23.5762170357935</v>
      </c>
      <c r="Y18" s="183" t="n">
        <v>23.932474143066</v>
      </c>
      <c r="Z18" s="180" t="n">
        <v>-6.28587045640885</v>
      </c>
      <c r="AA18" s="181" t="n">
        <v>5.11905471979531</v>
      </c>
      <c r="AB18" s="181" t="n">
        <v>-1.48859288489255</v>
      </c>
      <c r="AC18" s="181" t="n">
        <v>-1.48859288489255</v>
      </c>
      <c r="AD18" s="181" t="n">
        <v>0</v>
      </c>
      <c r="AE18" s="181" t="n">
        <v>-6.28587045640885</v>
      </c>
      <c r="AF18" s="168"/>
      <c r="AG18" s="168" t="n">
        <v>7</v>
      </c>
      <c r="AH18" s="76" t="n">
        <v>5</v>
      </c>
      <c r="AI18" s="168" t="n">
        <v>313</v>
      </c>
      <c r="AJ18" s="76" t="n">
        <v>248</v>
      </c>
      <c r="AK18" s="186"/>
      <c r="AL18" s="32"/>
      <c r="AM18" s="133"/>
      <c r="AN18" s="133"/>
      <c r="AO18" s="133"/>
      <c r="AP18" s="133"/>
      <c r="AQ18" s="133"/>
      <c r="AR18" s="133"/>
      <c r="AS18" s="133"/>
      <c r="AT18" s="133"/>
      <c r="AU18" s="133"/>
      <c r="AV18" s="39"/>
      <c r="AW18" s="39"/>
      <c r="AX18" s="39"/>
    </row>
    <row r="19" customFormat="false" ht="15" hidden="false" customHeight="true" outlineLevel="0" collapsed="false">
      <c r="A19" s="39"/>
      <c r="B19" s="187" t="s">
        <v>82</v>
      </c>
      <c r="C19" s="168"/>
      <c r="D19" s="188" t="s">
        <v>71</v>
      </c>
      <c r="E19" s="189" t="s">
        <v>72</v>
      </c>
      <c r="F19" s="168"/>
      <c r="G19" s="190" t="n">
        <v>34.5594525235243</v>
      </c>
      <c r="H19" s="191" t="n">
        <v>43.9732142857142</v>
      </c>
      <c r="I19" s="192" t="n">
        <v>70.8254950495049</v>
      </c>
      <c r="J19" s="193" t="n">
        <v>68.2709693014261</v>
      </c>
      <c r="K19" s="192" t="n">
        <v>24.4769033361847</v>
      </c>
      <c r="L19" s="193" t="n">
        <v>30.0209396258503</v>
      </c>
      <c r="M19" s="190" t="n">
        <v>-21.4079455302592</v>
      </c>
      <c r="N19" s="191" t="n">
        <v>3.74174524577232</v>
      </c>
      <c r="O19" s="191" t="n">
        <v>-18.4672310685829</v>
      </c>
      <c r="P19" s="191" t="n">
        <v>-18.9525451693652</v>
      </c>
      <c r="Q19" s="191" t="n">
        <v>-0.595238095238095</v>
      </c>
      <c r="R19" s="191" t="n">
        <v>-21.8757553782934</v>
      </c>
      <c r="S19" s="168"/>
      <c r="T19" s="190" t="n">
        <v>32.8326398051354</v>
      </c>
      <c r="U19" s="191" t="n">
        <v>39.3109362389023</v>
      </c>
      <c r="V19" s="192" t="n">
        <v>69.5273570324574</v>
      </c>
      <c r="W19" s="193" t="n">
        <v>67.8983703323495</v>
      </c>
      <c r="X19" s="192" t="n">
        <v>22.8276667004973</v>
      </c>
      <c r="Y19" s="193" t="n">
        <v>26.6914850686037</v>
      </c>
      <c r="Z19" s="190" t="n">
        <v>-16.479628962273</v>
      </c>
      <c r="AA19" s="191" t="n">
        <v>2.39915434219462</v>
      </c>
      <c r="AB19" s="191" t="n">
        <v>-14.4758463539043</v>
      </c>
      <c r="AC19" s="191" t="n">
        <v>-14.9849186970359</v>
      </c>
      <c r="AD19" s="191" t="n">
        <v>-0.595238095238095</v>
      </c>
      <c r="AE19" s="191" t="n">
        <v>-16.9767740279738</v>
      </c>
      <c r="AF19" s="168"/>
      <c r="AG19" s="199" t="n">
        <v>8</v>
      </c>
      <c r="AH19" s="200" t="n">
        <v>5</v>
      </c>
      <c r="AI19" s="199" t="n">
        <v>334</v>
      </c>
      <c r="AJ19" s="200" t="n">
        <v>263</v>
      </c>
      <c r="AK19" s="186"/>
      <c r="AL19" s="32"/>
      <c r="AM19" s="133"/>
      <c r="AN19" s="133"/>
      <c r="AO19" s="133"/>
      <c r="AP19" s="133"/>
      <c r="AQ19" s="133"/>
      <c r="AR19" s="133"/>
      <c r="AS19" s="133"/>
      <c r="AT19" s="133"/>
      <c r="AU19" s="133"/>
      <c r="AV19" s="39"/>
      <c r="AW19" s="39"/>
      <c r="AX19" s="39"/>
    </row>
    <row r="20" customFormat="false" ht="15" hidden="false" customHeight="true" outlineLevel="0" collapsed="false">
      <c r="A20" s="39"/>
      <c r="B20" s="177" t="s">
        <v>83</v>
      </c>
      <c r="C20" s="168"/>
      <c r="D20" s="178" t="s">
        <v>71</v>
      </c>
      <c r="E20" s="179" t="s">
        <v>72</v>
      </c>
      <c r="F20" s="168"/>
      <c r="G20" s="180" t="n">
        <v>36.0138248847926</v>
      </c>
      <c r="H20" s="181" t="n">
        <v>36.9815668202764</v>
      </c>
      <c r="I20" s="182" t="n">
        <v>75.4026444870974</v>
      </c>
      <c r="J20" s="183" t="n">
        <v>74.9904465212876</v>
      </c>
      <c r="K20" s="182" t="n">
        <v>27.155376344086</v>
      </c>
      <c r="L20" s="183" t="n">
        <v>27.7326420890937</v>
      </c>
      <c r="M20" s="180" t="n">
        <v>-2.61682242990654</v>
      </c>
      <c r="N20" s="181" t="n">
        <v>0.549667304211621</v>
      </c>
      <c r="O20" s="181" t="n">
        <v>-2.08153894300139</v>
      </c>
      <c r="P20" s="181" t="n">
        <v>-2.08153894300139</v>
      </c>
      <c r="Q20" s="181" t="n">
        <v>0</v>
      </c>
      <c r="R20" s="181" t="n">
        <v>-2.61682242990654</v>
      </c>
      <c r="S20" s="168"/>
      <c r="T20" s="180" t="n">
        <v>36.2894113358848</v>
      </c>
      <c r="U20" s="181" t="n">
        <v>36.4133406232914</v>
      </c>
      <c r="V20" s="182" t="n">
        <v>77.0618722378465</v>
      </c>
      <c r="W20" s="183" t="n">
        <v>75.183083083083</v>
      </c>
      <c r="X20" s="182" t="n">
        <v>27.9652997995261</v>
      </c>
      <c r="Y20" s="183" t="n">
        <v>27.3766721341352</v>
      </c>
      <c r="Z20" s="180" t="n">
        <v>-0.34034034034034</v>
      </c>
      <c r="AA20" s="181" t="n">
        <v>2.49895199520779</v>
      </c>
      <c r="AB20" s="181" t="n">
        <v>2.15010671314202</v>
      </c>
      <c r="AC20" s="181" t="n">
        <v>2.15010671314202</v>
      </c>
      <c r="AD20" s="181" t="n">
        <v>0</v>
      </c>
      <c r="AE20" s="181" t="n">
        <v>-0.34034034034034</v>
      </c>
      <c r="AF20" s="168"/>
      <c r="AG20" s="168" t="n">
        <v>9</v>
      </c>
      <c r="AH20" s="76" t="n">
        <v>7</v>
      </c>
      <c r="AI20" s="168" t="n">
        <v>465</v>
      </c>
      <c r="AJ20" s="76" t="n">
        <v>378</v>
      </c>
      <c r="AK20" s="186"/>
      <c r="AL20" s="32"/>
      <c r="AM20" s="133"/>
      <c r="AN20" s="133"/>
      <c r="AO20" s="133"/>
      <c r="AP20" s="133"/>
      <c r="AQ20" s="133"/>
      <c r="AR20" s="133"/>
      <c r="AS20" s="133"/>
      <c r="AT20" s="133"/>
      <c r="AU20" s="133"/>
      <c r="AV20" s="39"/>
      <c r="AW20" s="39"/>
      <c r="AX20" s="39"/>
    </row>
    <row r="21" customFormat="false" ht="15" hidden="false" customHeight="true" outlineLevel="0" collapsed="false">
      <c r="A21" s="39"/>
      <c r="B21" s="201"/>
      <c r="C21" s="76"/>
      <c r="D21" s="202"/>
      <c r="E21" s="203"/>
      <c r="F21" s="76"/>
      <c r="G21" s="204"/>
      <c r="H21" s="204"/>
      <c r="I21" s="204"/>
      <c r="J21" s="204"/>
      <c r="K21" s="204"/>
      <c r="L21" s="204"/>
      <c r="M21" s="204"/>
      <c r="N21" s="204"/>
      <c r="O21" s="204"/>
      <c r="P21" s="204"/>
      <c r="Q21" s="204"/>
      <c r="R21" s="204"/>
      <c r="S21" s="76"/>
      <c r="T21" s="204"/>
      <c r="U21" s="204"/>
      <c r="V21" s="204"/>
      <c r="W21" s="204"/>
      <c r="X21" s="204"/>
      <c r="Y21" s="204"/>
      <c r="Z21" s="204"/>
      <c r="AA21" s="204"/>
      <c r="AB21" s="204"/>
      <c r="AC21" s="204"/>
      <c r="AD21" s="204"/>
      <c r="AE21" s="204"/>
      <c r="AF21" s="76"/>
      <c r="AG21" s="204"/>
      <c r="AH21" s="204"/>
      <c r="AI21" s="204"/>
      <c r="AJ21" s="204"/>
      <c r="AK21" s="39"/>
      <c r="AL21" s="32"/>
      <c r="AM21" s="133"/>
      <c r="AN21" s="133"/>
      <c r="AO21" s="133"/>
      <c r="AP21" s="133"/>
      <c r="AQ21" s="133"/>
      <c r="AR21" s="133"/>
      <c r="AS21" s="133"/>
      <c r="AT21" s="133"/>
      <c r="AU21" s="133"/>
      <c r="AV21" s="39"/>
      <c r="AW21" s="39"/>
      <c r="AX21" s="39"/>
    </row>
    <row r="22" customFormat="false" ht="15" hidden="false" customHeight="true" outlineLevel="0" collapsed="false">
      <c r="A22" s="39"/>
      <c r="B22" s="27"/>
      <c r="C22" s="76"/>
      <c r="D22" s="205"/>
      <c r="E22" s="20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39"/>
      <c r="AL22" s="32"/>
      <c r="AM22" s="133"/>
      <c r="AN22" s="133"/>
      <c r="AO22" s="133"/>
      <c r="AP22" s="133"/>
      <c r="AQ22" s="133"/>
      <c r="AR22" s="133"/>
      <c r="AS22" s="133"/>
      <c r="AT22" s="133"/>
      <c r="AU22" s="133"/>
      <c r="AV22" s="39"/>
      <c r="AW22" s="39"/>
      <c r="AX22" s="39"/>
    </row>
    <row r="23" customFormat="false" ht="15" hidden="false" customHeight="true" outlineLevel="0" collapsed="false">
      <c r="A23" s="39"/>
      <c r="B23" s="27"/>
      <c r="C23" s="76"/>
      <c r="D23" s="205"/>
      <c r="E23" s="20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39"/>
      <c r="AL23" s="32"/>
      <c r="AM23" s="133"/>
      <c r="AN23" s="133"/>
      <c r="AO23" s="133"/>
      <c r="AP23" s="133"/>
      <c r="AQ23" s="133"/>
      <c r="AR23" s="133"/>
      <c r="AS23" s="133"/>
      <c r="AT23" s="133"/>
      <c r="AU23" s="133"/>
      <c r="AV23" s="39"/>
      <c r="AW23" s="39"/>
      <c r="AX23" s="39"/>
    </row>
    <row r="24" customFormat="false" ht="15" hidden="false" customHeight="true" outlineLevel="0" collapsed="false">
      <c r="A24" s="39"/>
      <c r="B24" s="27" t="s">
        <v>84</v>
      </c>
      <c r="C24" s="76"/>
      <c r="D24" s="205"/>
      <c r="E24" s="20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39"/>
      <c r="AL24" s="32"/>
      <c r="AM24" s="133"/>
      <c r="AN24" s="133"/>
      <c r="AO24" s="133"/>
      <c r="AP24" s="133"/>
      <c r="AQ24" s="133"/>
      <c r="AR24" s="133"/>
      <c r="AS24" s="133"/>
      <c r="AT24" s="133"/>
      <c r="AU24" s="133"/>
      <c r="AV24" s="39"/>
      <c r="AW24" s="39"/>
      <c r="AX24" s="39"/>
    </row>
    <row r="25" customFormat="false" ht="15" hidden="false" customHeight="true" outlineLevel="0" collapsed="false">
      <c r="A25" s="39"/>
      <c r="B25" s="27"/>
      <c r="C25" s="76"/>
      <c r="D25" s="205"/>
      <c r="E25" s="20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39"/>
      <c r="AL25" s="32"/>
      <c r="AM25" s="133"/>
      <c r="AN25" s="133"/>
      <c r="AO25" s="133"/>
      <c r="AP25" s="133"/>
      <c r="AQ25" s="133"/>
      <c r="AR25" s="133"/>
      <c r="AS25" s="133"/>
      <c r="AT25" s="133"/>
      <c r="AU25" s="133"/>
      <c r="AV25" s="39"/>
      <c r="AW25" s="39"/>
      <c r="AX25" s="39"/>
    </row>
    <row r="26" customFormat="false" ht="15" hidden="false" customHeight="true" outlineLevel="0" collapsed="false">
      <c r="A26" s="39"/>
      <c r="B26" s="27"/>
      <c r="C26" s="76"/>
      <c r="D26" s="205"/>
      <c r="E26" s="20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39"/>
      <c r="AL26" s="32"/>
      <c r="AM26" s="133"/>
      <c r="AN26" s="133"/>
      <c r="AO26" s="133"/>
      <c r="AP26" s="133"/>
      <c r="AQ26" s="133"/>
      <c r="AR26" s="133"/>
      <c r="AS26" s="133"/>
      <c r="AT26" s="133"/>
      <c r="AU26" s="133"/>
      <c r="AV26" s="39"/>
      <c r="AW26" s="39"/>
      <c r="AX26" s="39"/>
    </row>
    <row r="27" customFormat="false" ht="15" hidden="false" customHeight="true" outlineLevel="0" collapsed="false">
      <c r="A27" s="39"/>
      <c r="B27" s="27"/>
      <c r="C27" s="76"/>
      <c r="D27" s="205"/>
      <c r="E27" s="206"/>
      <c r="F27" s="76"/>
      <c r="G27" s="207"/>
      <c r="H27" s="207"/>
      <c r="I27" s="208"/>
      <c r="J27" s="208"/>
      <c r="K27" s="208"/>
      <c r="L27" s="208"/>
      <c r="M27" s="207"/>
      <c r="N27" s="207"/>
      <c r="O27" s="207"/>
      <c r="P27" s="207"/>
      <c r="Q27" s="207"/>
      <c r="R27" s="207"/>
      <c r="S27" s="76"/>
      <c r="T27" s="207"/>
      <c r="U27" s="207"/>
      <c r="V27" s="208"/>
      <c r="W27" s="208"/>
      <c r="X27" s="208"/>
      <c r="Y27" s="208"/>
      <c r="Z27" s="207"/>
      <c r="AA27" s="207"/>
      <c r="AB27" s="207"/>
      <c r="AC27" s="207"/>
      <c r="AD27" s="207"/>
      <c r="AE27" s="207"/>
      <c r="AF27" s="76"/>
      <c r="AG27" s="197"/>
      <c r="AH27" s="197"/>
      <c r="AI27" s="197"/>
      <c r="AJ27" s="197"/>
      <c r="AK27" s="76"/>
      <c r="AL27" s="133"/>
      <c r="AM27" s="32"/>
      <c r="AN27" s="32"/>
      <c r="AO27" s="32"/>
      <c r="AP27" s="32"/>
      <c r="AQ27" s="32"/>
      <c r="AR27" s="32"/>
      <c r="AS27" s="32"/>
      <c r="AT27" s="32"/>
      <c r="AU27" s="32"/>
      <c r="AV27" s="39"/>
      <c r="AW27" s="39"/>
      <c r="AX27" s="39"/>
    </row>
    <row r="28" customFormat="false" ht="15" hidden="false" customHeight="true" outlineLevel="0" collapsed="false">
      <c r="A28" s="39"/>
      <c r="B28" s="27"/>
      <c r="C28" s="76"/>
      <c r="D28" s="205"/>
      <c r="E28" s="206"/>
      <c r="F28" s="76"/>
      <c r="G28" s="207"/>
      <c r="H28" s="207"/>
      <c r="I28" s="208"/>
      <c r="J28" s="208"/>
      <c r="K28" s="208"/>
      <c r="L28" s="208"/>
      <c r="M28" s="207"/>
      <c r="N28" s="207"/>
      <c r="O28" s="207"/>
      <c r="P28" s="207"/>
      <c r="Q28" s="207"/>
      <c r="R28" s="207"/>
      <c r="S28" s="76"/>
      <c r="T28" s="207"/>
      <c r="U28" s="207"/>
      <c r="V28" s="208"/>
      <c r="W28" s="208"/>
      <c r="X28" s="208"/>
      <c r="Y28" s="208"/>
      <c r="Z28" s="207"/>
      <c r="AA28" s="207"/>
      <c r="AB28" s="207"/>
      <c r="AC28" s="207"/>
      <c r="AD28" s="207"/>
      <c r="AE28" s="207"/>
      <c r="AF28" s="76"/>
      <c r="AG28" s="197"/>
      <c r="AH28" s="197"/>
      <c r="AI28" s="197"/>
      <c r="AJ28" s="197"/>
      <c r="AK28" s="76"/>
      <c r="AL28" s="133"/>
      <c r="AM28" s="133"/>
      <c r="AN28" s="133"/>
      <c r="AO28" s="133"/>
      <c r="AP28" s="133"/>
      <c r="AQ28" s="133"/>
      <c r="AR28" s="133"/>
      <c r="AS28" s="133"/>
      <c r="AT28" s="133"/>
      <c r="AU28" s="133"/>
      <c r="AV28" s="39"/>
      <c r="AW28" s="39"/>
      <c r="AX28" s="39"/>
    </row>
    <row r="29" customFormat="false" ht="15" hidden="false" customHeight="true" outlineLevel="0" collapsed="false">
      <c r="A29" s="39"/>
      <c r="B29" s="27"/>
      <c r="C29" s="76"/>
      <c r="D29" s="205"/>
      <c r="E29" s="206"/>
      <c r="F29" s="76"/>
      <c r="G29" s="207"/>
      <c r="H29" s="207"/>
      <c r="I29" s="208"/>
      <c r="J29" s="208"/>
      <c r="K29" s="208"/>
      <c r="L29" s="208"/>
      <c r="M29" s="207"/>
      <c r="N29" s="207"/>
      <c r="O29" s="207"/>
      <c r="P29" s="207"/>
      <c r="Q29" s="207"/>
      <c r="R29" s="207"/>
      <c r="S29" s="76"/>
      <c r="T29" s="207"/>
      <c r="U29" s="207"/>
      <c r="V29" s="208"/>
      <c r="W29" s="208"/>
      <c r="X29" s="208"/>
      <c r="Y29" s="208"/>
      <c r="Z29" s="207"/>
      <c r="AA29" s="207"/>
      <c r="AB29" s="207"/>
      <c r="AC29" s="207"/>
      <c r="AD29" s="207"/>
      <c r="AE29" s="207"/>
      <c r="AF29" s="76"/>
      <c r="AG29" s="197"/>
      <c r="AH29" s="197"/>
      <c r="AI29" s="197"/>
      <c r="AJ29" s="197"/>
      <c r="AK29" s="76"/>
      <c r="AL29" s="133"/>
      <c r="AM29" s="133"/>
      <c r="AN29" s="133"/>
      <c r="AO29" s="133"/>
      <c r="AP29" s="133"/>
      <c r="AQ29" s="133"/>
      <c r="AR29" s="133"/>
      <c r="AS29" s="133"/>
      <c r="AT29" s="133"/>
      <c r="AU29" s="133"/>
      <c r="AV29" s="39"/>
      <c r="AW29" s="39"/>
      <c r="AX29" s="39"/>
    </row>
    <row r="30" customFormat="false" ht="15" hidden="false" customHeight="true" outlineLevel="0" collapsed="false">
      <c r="A30" s="39"/>
      <c r="B30" s="27"/>
      <c r="C30" s="76"/>
      <c r="D30" s="205"/>
      <c r="E30" s="206"/>
      <c r="F30" s="76"/>
      <c r="G30" s="207"/>
      <c r="H30" s="207"/>
      <c r="I30" s="208"/>
      <c r="J30" s="208"/>
      <c r="K30" s="208"/>
      <c r="L30" s="208"/>
      <c r="M30" s="207"/>
      <c r="N30" s="207"/>
      <c r="O30" s="207"/>
      <c r="P30" s="207"/>
      <c r="Q30" s="207"/>
      <c r="R30" s="207"/>
      <c r="S30" s="76"/>
      <c r="T30" s="207"/>
      <c r="U30" s="207"/>
      <c r="V30" s="208"/>
      <c r="W30" s="208"/>
      <c r="X30" s="208"/>
      <c r="Y30" s="208"/>
      <c r="Z30" s="207"/>
      <c r="AA30" s="207"/>
      <c r="AB30" s="207"/>
      <c r="AC30" s="207"/>
      <c r="AD30" s="207"/>
      <c r="AE30" s="207"/>
      <c r="AF30" s="76"/>
      <c r="AG30" s="197"/>
      <c r="AH30" s="197"/>
      <c r="AI30" s="197"/>
      <c r="AJ30" s="197"/>
      <c r="AK30" s="76"/>
      <c r="AL30" s="133"/>
      <c r="AM30" s="133"/>
      <c r="AN30" s="133"/>
      <c r="AO30" s="133"/>
      <c r="AP30" s="133"/>
      <c r="AQ30" s="133"/>
      <c r="AR30" s="133"/>
      <c r="AS30" s="133"/>
      <c r="AT30" s="133"/>
      <c r="AU30" s="133"/>
      <c r="AV30" s="39"/>
      <c r="AW30" s="39"/>
      <c r="AX30" s="39"/>
    </row>
    <row r="31" customFormat="false" ht="15" hidden="false" customHeight="true" outlineLevel="0" collapsed="false">
      <c r="A31" s="39"/>
      <c r="B31" s="27"/>
      <c r="C31" s="76"/>
      <c r="D31" s="205"/>
      <c r="E31" s="206"/>
      <c r="F31" s="76"/>
      <c r="G31" s="207"/>
      <c r="H31" s="207"/>
      <c r="I31" s="208"/>
      <c r="J31" s="208"/>
      <c r="K31" s="208"/>
      <c r="L31" s="208"/>
      <c r="M31" s="207"/>
      <c r="N31" s="207"/>
      <c r="O31" s="207"/>
      <c r="P31" s="207"/>
      <c r="Q31" s="207"/>
      <c r="R31" s="207"/>
      <c r="S31" s="76"/>
      <c r="T31" s="207"/>
      <c r="U31" s="207"/>
      <c r="V31" s="208"/>
      <c r="W31" s="208"/>
      <c r="X31" s="208"/>
      <c r="Y31" s="208"/>
      <c r="Z31" s="207"/>
      <c r="AA31" s="207"/>
      <c r="AB31" s="207"/>
      <c r="AC31" s="207"/>
      <c r="AD31" s="207"/>
      <c r="AE31" s="207"/>
      <c r="AF31" s="76"/>
      <c r="AG31" s="197"/>
      <c r="AH31" s="197"/>
      <c r="AI31" s="197"/>
      <c r="AJ31" s="197"/>
      <c r="AK31" s="76"/>
      <c r="AL31" s="133"/>
      <c r="AM31" s="133"/>
      <c r="AN31" s="133"/>
      <c r="AO31" s="133"/>
      <c r="AP31" s="133"/>
      <c r="AQ31" s="133"/>
      <c r="AR31" s="133"/>
      <c r="AS31" s="133"/>
      <c r="AT31" s="133"/>
      <c r="AU31" s="133"/>
      <c r="AV31" s="39"/>
      <c r="AW31" s="39"/>
      <c r="AX31" s="39"/>
    </row>
    <row r="32" customFormat="false" ht="15" hidden="false" customHeight="true" outlineLevel="0" collapsed="false">
      <c r="A32" s="39"/>
      <c r="B32" s="27"/>
      <c r="C32" s="76"/>
      <c r="D32" s="205"/>
      <c r="E32" s="206"/>
      <c r="F32" s="76"/>
      <c r="G32" s="207"/>
      <c r="H32" s="207"/>
      <c r="I32" s="208"/>
      <c r="J32" s="208"/>
      <c r="K32" s="208"/>
      <c r="L32" s="208"/>
      <c r="M32" s="207"/>
      <c r="N32" s="207"/>
      <c r="O32" s="207"/>
      <c r="P32" s="207"/>
      <c r="Q32" s="207"/>
      <c r="R32" s="207"/>
      <c r="S32" s="76"/>
      <c r="T32" s="207"/>
      <c r="U32" s="207"/>
      <c r="V32" s="208"/>
      <c r="W32" s="208"/>
      <c r="X32" s="208"/>
      <c r="Y32" s="208"/>
      <c r="Z32" s="207"/>
      <c r="AA32" s="207"/>
      <c r="AB32" s="207"/>
      <c r="AC32" s="207"/>
      <c r="AD32" s="207"/>
      <c r="AE32" s="207"/>
      <c r="AF32" s="76"/>
      <c r="AG32" s="197"/>
      <c r="AH32" s="197"/>
      <c r="AI32" s="197"/>
      <c r="AJ32" s="197"/>
      <c r="AK32" s="76"/>
      <c r="AL32" s="133"/>
      <c r="AM32" s="133"/>
      <c r="AN32" s="133"/>
      <c r="AO32" s="133"/>
      <c r="AP32" s="133"/>
      <c r="AQ32" s="133"/>
      <c r="AR32" s="133"/>
      <c r="AS32" s="133"/>
      <c r="AT32" s="133"/>
      <c r="AU32" s="133"/>
      <c r="AV32" s="39"/>
      <c r="AW32" s="39"/>
      <c r="AX32" s="39"/>
    </row>
    <row r="33" customFormat="false" ht="15" hidden="false" customHeight="true" outlineLevel="0" collapsed="false">
      <c r="A33" s="39"/>
      <c r="B33" s="27"/>
      <c r="C33" s="76"/>
      <c r="D33" s="205"/>
      <c r="E33" s="206"/>
      <c r="F33" s="76"/>
      <c r="G33" s="207"/>
      <c r="H33" s="207"/>
      <c r="I33" s="208"/>
      <c r="J33" s="208"/>
      <c r="K33" s="208"/>
      <c r="L33" s="208"/>
      <c r="M33" s="207"/>
      <c r="N33" s="207"/>
      <c r="O33" s="207"/>
      <c r="P33" s="207"/>
      <c r="Q33" s="207"/>
      <c r="R33" s="207"/>
      <c r="S33" s="76"/>
      <c r="T33" s="207"/>
      <c r="U33" s="207"/>
      <c r="V33" s="208"/>
      <c r="W33" s="208"/>
      <c r="X33" s="208"/>
      <c r="Y33" s="208"/>
      <c r="Z33" s="207"/>
      <c r="AA33" s="207"/>
      <c r="AB33" s="207"/>
      <c r="AC33" s="207"/>
      <c r="AD33" s="207"/>
      <c r="AE33" s="207"/>
      <c r="AF33" s="76"/>
      <c r="AG33" s="197"/>
      <c r="AH33" s="197"/>
      <c r="AI33" s="197"/>
      <c r="AJ33" s="197"/>
      <c r="AK33" s="76"/>
      <c r="AL33" s="133"/>
      <c r="AM33" s="133"/>
      <c r="AN33" s="133"/>
      <c r="AO33" s="133"/>
      <c r="AP33" s="133"/>
      <c r="AQ33" s="133"/>
      <c r="AR33" s="133"/>
      <c r="AS33" s="133"/>
      <c r="AT33" s="133"/>
      <c r="AU33" s="133"/>
      <c r="AV33" s="39"/>
      <c r="AW33" s="39"/>
      <c r="AX33" s="39"/>
    </row>
    <row r="34" customFormat="false" ht="15" hidden="false" customHeight="true" outlineLevel="0" collapsed="false">
      <c r="A34" s="39"/>
      <c r="B34" s="27"/>
      <c r="C34" s="76"/>
      <c r="D34" s="205"/>
      <c r="E34" s="206"/>
      <c r="F34" s="76"/>
      <c r="G34" s="207"/>
      <c r="H34" s="207"/>
      <c r="I34" s="208"/>
      <c r="J34" s="208"/>
      <c r="K34" s="208"/>
      <c r="L34" s="208"/>
      <c r="M34" s="207"/>
      <c r="N34" s="207"/>
      <c r="O34" s="207"/>
      <c r="P34" s="207"/>
      <c r="Q34" s="207"/>
      <c r="R34" s="207"/>
      <c r="S34" s="76"/>
      <c r="T34" s="207"/>
      <c r="U34" s="207"/>
      <c r="V34" s="208"/>
      <c r="W34" s="208"/>
      <c r="X34" s="208"/>
      <c r="Y34" s="208"/>
      <c r="Z34" s="207"/>
      <c r="AA34" s="207"/>
      <c r="AB34" s="207"/>
      <c r="AC34" s="207"/>
      <c r="AD34" s="207"/>
      <c r="AE34" s="207"/>
      <c r="AF34" s="76"/>
      <c r="AG34" s="197"/>
      <c r="AH34" s="197"/>
      <c r="AI34" s="197"/>
      <c r="AJ34" s="197"/>
      <c r="AK34" s="76"/>
      <c r="AL34" s="133"/>
      <c r="AM34" s="133"/>
      <c r="AN34" s="133"/>
      <c r="AO34" s="133"/>
      <c r="AP34" s="133"/>
      <c r="AQ34" s="133"/>
      <c r="AR34" s="133"/>
      <c r="AS34" s="133"/>
      <c r="AT34" s="133"/>
      <c r="AU34" s="133"/>
      <c r="AV34" s="39"/>
      <c r="AW34" s="39"/>
      <c r="AX34" s="39"/>
    </row>
    <row r="35" customFormat="false" ht="15" hidden="false" customHeight="true" outlineLevel="0" collapsed="false">
      <c r="A35" s="39"/>
      <c r="B35" s="27"/>
      <c r="C35" s="76"/>
      <c r="D35" s="205"/>
      <c r="E35" s="206"/>
      <c r="F35" s="76"/>
      <c r="G35" s="207"/>
      <c r="H35" s="207"/>
      <c r="I35" s="208"/>
      <c r="J35" s="208"/>
      <c r="K35" s="208"/>
      <c r="L35" s="208"/>
      <c r="M35" s="207"/>
      <c r="N35" s="207"/>
      <c r="O35" s="207"/>
      <c r="P35" s="207"/>
      <c r="Q35" s="207"/>
      <c r="R35" s="207"/>
      <c r="S35" s="76"/>
      <c r="T35" s="207"/>
      <c r="U35" s="207"/>
      <c r="V35" s="208"/>
      <c r="W35" s="208"/>
      <c r="X35" s="208"/>
      <c r="Y35" s="208"/>
      <c r="Z35" s="207"/>
      <c r="AA35" s="207"/>
      <c r="AB35" s="207"/>
      <c r="AC35" s="207"/>
      <c r="AD35" s="207"/>
      <c r="AE35" s="207"/>
      <c r="AF35" s="76"/>
      <c r="AG35" s="197"/>
      <c r="AH35" s="197"/>
      <c r="AI35" s="197"/>
      <c r="AJ35" s="197"/>
      <c r="AK35" s="76"/>
      <c r="AL35" s="133"/>
      <c r="AM35" s="133"/>
      <c r="AN35" s="133"/>
      <c r="AO35" s="133"/>
      <c r="AP35" s="133"/>
      <c r="AQ35" s="133"/>
      <c r="AR35" s="133"/>
      <c r="AS35" s="133"/>
      <c r="AT35" s="133"/>
      <c r="AU35" s="133"/>
      <c r="AV35" s="39"/>
      <c r="AW35" s="39"/>
      <c r="AX35" s="39"/>
    </row>
    <row r="36" customFormat="false" ht="15" hidden="false" customHeight="true" outlineLevel="0" collapsed="false">
      <c r="A36" s="39"/>
      <c r="B36" s="27"/>
      <c r="C36" s="76"/>
      <c r="D36" s="205"/>
      <c r="E36" s="20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128"/>
      <c r="AL36" s="133"/>
      <c r="AM36" s="133"/>
      <c r="AN36" s="133"/>
      <c r="AO36" s="133"/>
      <c r="AP36" s="133"/>
      <c r="AQ36" s="133"/>
      <c r="AR36" s="133"/>
      <c r="AS36" s="133"/>
      <c r="AT36" s="133"/>
      <c r="AU36" s="133"/>
      <c r="AV36" s="39"/>
      <c r="AW36" s="39"/>
      <c r="AX36" s="39"/>
    </row>
    <row r="37" customFormat="false" ht="15" hidden="false" customHeight="true" outlineLevel="0" collapsed="false">
      <c r="A37" s="39"/>
      <c r="B37" s="27"/>
      <c r="C37" s="76"/>
      <c r="D37" s="205"/>
      <c r="E37" s="206"/>
      <c r="F37" s="76"/>
      <c r="G37" s="207"/>
      <c r="H37" s="207"/>
      <c r="I37" s="208"/>
      <c r="J37" s="208"/>
      <c r="K37" s="208"/>
      <c r="L37" s="208"/>
      <c r="M37" s="207"/>
      <c r="N37" s="207"/>
      <c r="O37" s="207"/>
      <c r="P37" s="207"/>
      <c r="Q37" s="207"/>
      <c r="R37" s="207"/>
      <c r="S37" s="76"/>
      <c r="T37" s="207"/>
      <c r="U37" s="207"/>
      <c r="V37" s="208"/>
      <c r="W37" s="208"/>
      <c r="X37" s="208"/>
      <c r="Y37" s="208"/>
      <c r="Z37" s="207"/>
      <c r="AA37" s="207"/>
      <c r="AB37" s="207"/>
      <c r="AC37" s="207"/>
      <c r="AD37" s="207"/>
      <c r="AE37" s="207"/>
      <c r="AF37" s="76"/>
      <c r="AG37" s="197"/>
      <c r="AH37" s="197"/>
      <c r="AI37" s="197"/>
      <c r="AJ37" s="197"/>
      <c r="AK37" s="76"/>
      <c r="AL37" s="133"/>
      <c r="AM37" s="133"/>
      <c r="AN37" s="133"/>
      <c r="AO37" s="133"/>
      <c r="AP37" s="133"/>
      <c r="AQ37" s="133"/>
      <c r="AR37" s="133"/>
      <c r="AS37" s="133"/>
      <c r="AT37" s="133"/>
      <c r="AU37" s="133"/>
      <c r="AV37" s="39"/>
      <c r="AW37" s="39"/>
      <c r="AX37" s="39"/>
    </row>
    <row r="38" customFormat="false" ht="15" hidden="false" customHeight="true" outlineLevel="0" collapsed="false">
      <c r="A38" s="39"/>
      <c r="B38" s="27"/>
      <c r="C38" s="76"/>
      <c r="D38" s="205"/>
      <c r="E38" s="206"/>
      <c r="F38" s="76"/>
      <c r="G38" s="207"/>
      <c r="H38" s="207"/>
      <c r="I38" s="208"/>
      <c r="J38" s="208"/>
      <c r="K38" s="208"/>
      <c r="L38" s="208"/>
      <c r="M38" s="207"/>
      <c r="N38" s="207"/>
      <c r="O38" s="207"/>
      <c r="P38" s="207"/>
      <c r="Q38" s="207"/>
      <c r="R38" s="207"/>
      <c r="S38" s="76"/>
      <c r="T38" s="207"/>
      <c r="U38" s="207"/>
      <c r="V38" s="208"/>
      <c r="W38" s="208"/>
      <c r="X38" s="208"/>
      <c r="Y38" s="208"/>
      <c r="Z38" s="207"/>
      <c r="AA38" s="207"/>
      <c r="AB38" s="207"/>
      <c r="AC38" s="207"/>
      <c r="AD38" s="207"/>
      <c r="AE38" s="207"/>
      <c r="AF38" s="76"/>
      <c r="AG38" s="197"/>
      <c r="AH38" s="197"/>
      <c r="AI38" s="197"/>
      <c r="AJ38" s="197"/>
      <c r="AK38" s="76"/>
      <c r="AL38" s="133"/>
      <c r="AM38" s="133"/>
      <c r="AN38" s="133"/>
      <c r="AO38" s="133"/>
      <c r="AP38" s="133"/>
      <c r="AQ38" s="133"/>
      <c r="AR38" s="133"/>
      <c r="AS38" s="133"/>
      <c r="AT38" s="133"/>
      <c r="AU38" s="133"/>
      <c r="AV38" s="39"/>
      <c r="AW38" s="39"/>
      <c r="AX38" s="39"/>
    </row>
    <row r="39" customFormat="false" ht="15" hidden="false" customHeight="true" outlineLevel="0" collapsed="false">
      <c r="A39" s="39"/>
      <c r="B39" s="27"/>
      <c r="C39" s="76"/>
      <c r="D39" s="205"/>
      <c r="E39" s="206"/>
      <c r="F39" s="76"/>
      <c r="G39" s="207"/>
      <c r="H39" s="207"/>
      <c r="I39" s="208"/>
      <c r="J39" s="208"/>
      <c r="K39" s="208"/>
      <c r="L39" s="208"/>
      <c r="M39" s="207"/>
      <c r="N39" s="207"/>
      <c r="O39" s="207"/>
      <c r="P39" s="207"/>
      <c r="Q39" s="207"/>
      <c r="R39" s="207"/>
      <c r="S39" s="76"/>
      <c r="T39" s="207"/>
      <c r="U39" s="207"/>
      <c r="V39" s="208"/>
      <c r="W39" s="208"/>
      <c r="X39" s="208"/>
      <c r="Y39" s="208"/>
      <c r="Z39" s="207"/>
      <c r="AA39" s="207"/>
      <c r="AB39" s="207"/>
      <c r="AC39" s="207"/>
      <c r="AD39" s="207"/>
      <c r="AE39" s="207"/>
      <c r="AF39" s="76"/>
      <c r="AG39" s="197"/>
      <c r="AH39" s="197"/>
      <c r="AI39" s="197"/>
      <c r="AJ39" s="197"/>
      <c r="AK39" s="76"/>
      <c r="AL39" s="133"/>
      <c r="AM39" s="133"/>
      <c r="AN39" s="133"/>
      <c r="AO39" s="133"/>
      <c r="AP39" s="133"/>
      <c r="AQ39" s="133"/>
      <c r="AR39" s="133"/>
      <c r="AS39" s="133"/>
      <c r="AT39" s="133"/>
      <c r="AU39" s="133"/>
      <c r="AV39" s="39"/>
      <c r="AW39" s="39"/>
      <c r="AX39" s="39"/>
    </row>
    <row r="40" customFormat="false" ht="15" hidden="false" customHeight="true" outlineLevel="0" collapsed="false">
      <c r="A40" s="39"/>
      <c r="B40" s="27"/>
      <c r="C40" s="76"/>
      <c r="D40" s="205"/>
      <c r="E40" s="206"/>
      <c r="F40" s="76"/>
      <c r="G40" s="207"/>
      <c r="H40" s="207"/>
      <c r="I40" s="208"/>
      <c r="J40" s="208"/>
      <c r="K40" s="208"/>
      <c r="L40" s="208"/>
      <c r="M40" s="207"/>
      <c r="N40" s="207"/>
      <c r="O40" s="207"/>
      <c r="P40" s="207"/>
      <c r="Q40" s="207"/>
      <c r="R40" s="207"/>
      <c r="S40" s="76"/>
      <c r="T40" s="207"/>
      <c r="U40" s="207"/>
      <c r="V40" s="208"/>
      <c r="W40" s="208"/>
      <c r="X40" s="208"/>
      <c r="Y40" s="208"/>
      <c r="Z40" s="207"/>
      <c r="AA40" s="207"/>
      <c r="AB40" s="207"/>
      <c r="AC40" s="207"/>
      <c r="AD40" s="207"/>
      <c r="AE40" s="207"/>
      <c r="AF40" s="76"/>
      <c r="AG40" s="197"/>
      <c r="AH40" s="197"/>
      <c r="AI40" s="197"/>
      <c r="AJ40" s="197"/>
      <c r="AK40" s="76"/>
      <c r="AL40" s="133"/>
      <c r="AM40" s="133"/>
      <c r="AN40" s="133"/>
      <c r="AO40" s="133"/>
      <c r="AP40" s="133"/>
      <c r="AQ40" s="133"/>
      <c r="AR40" s="133"/>
      <c r="AS40" s="133"/>
      <c r="AT40" s="133"/>
      <c r="AU40" s="133"/>
      <c r="AV40" s="39"/>
      <c r="AW40" s="39"/>
      <c r="AX40" s="39"/>
    </row>
    <row r="41" customFormat="false" ht="15" hidden="false" customHeight="true" outlineLevel="0" collapsed="false">
      <c r="A41" s="39"/>
      <c r="B41" s="27"/>
      <c r="C41" s="76"/>
      <c r="D41" s="205"/>
      <c r="E41" s="206"/>
      <c r="F41" s="76"/>
      <c r="G41" s="207"/>
      <c r="H41" s="207"/>
      <c r="I41" s="208"/>
      <c r="J41" s="208"/>
      <c r="K41" s="208"/>
      <c r="L41" s="208"/>
      <c r="M41" s="207"/>
      <c r="N41" s="207"/>
      <c r="O41" s="207"/>
      <c r="P41" s="207"/>
      <c r="Q41" s="207"/>
      <c r="R41" s="207"/>
      <c r="S41" s="76"/>
      <c r="T41" s="207"/>
      <c r="U41" s="207"/>
      <c r="V41" s="208"/>
      <c r="W41" s="208"/>
      <c r="X41" s="208"/>
      <c r="Y41" s="208"/>
      <c r="Z41" s="207"/>
      <c r="AA41" s="207"/>
      <c r="AB41" s="207"/>
      <c r="AC41" s="207"/>
      <c r="AD41" s="207"/>
      <c r="AE41" s="207"/>
      <c r="AF41" s="76"/>
      <c r="AG41" s="197"/>
      <c r="AH41" s="197"/>
      <c r="AI41" s="197"/>
      <c r="AJ41" s="197"/>
      <c r="AK41" s="76"/>
      <c r="AL41" s="133"/>
      <c r="AM41" s="133"/>
      <c r="AN41" s="133"/>
      <c r="AO41" s="133"/>
      <c r="AP41" s="133"/>
      <c r="AQ41" s="133"/>
      <c r="AR41" s="133"/>
      <c r="AS41" s="133"/>
      <c r="AT41" s="133"/>
      <c r="AU41" s="133"/>
      <c r="AV41" s="39"/>
      <c r="AW41" s="39"/>
      <c r="AX41" s="39"/>
    </row>
    <row r="42" customFormat="false" ht="15" hidden="false" customHeight="true" outlineLevel="0" collapsed="false">
      <c r="A42" s="39"/>
      <c r="B42" s="27"/>
      <c r="C42" s="76"/>
      <c r="D42" s="205"/>
      <c r="E42" s="20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128"/>
      <c r="AL42" s="133"/>
      <c r="AM42" s="133"/>
      <c r="AN42" s="133"/>
      <c r="AO42" s="133"/>
      <c r="AP42" s="133"/>
      <c r="AQ42" s="133"/>
      <c r="AR42" s="133"/>
      <c r="AS42" s="133"/>
      <c r="AT42" s="133"/>
      <c r="AU42" s="133"/>
      <c r="AV42" s="39"/>
      <c r="AW42" s="39"/>
      <c r="AX42" s="39"/>
    </row>
    <row r="43" customFormat="false" ht="15" hidden="false" customHeight="true" outlineLevel="0" collapsed="false">
      <c r="A43" s="39"/>
      <c r="B43" s="27"/>
      <c r="C43" s="76"/>
      <c r="D43" s="205"/>
      <c r="E43" s="206"/>
      <c r="F43" s="76"/>
      <c r="G43" s="207"/>
      <c r="H43" s="207"/>
      <c r="I43" s="208"/>
      <c r="J43" s="208"/>
      <c r="K43" s="208"/>
      <c r="L43" s="208"/>
      <c r="M43" s="207"/>
      <c r="N43" s="207"/>
      <c r="O43" s="207"/>
      <c r="P43" s="207"/>
      <c r="Q43" s="207"/>
      <c r="R43" s="207"/>
      <c r="S43" s="76"/>
      <c r="T43" s="207"/>
      <c r="U43" s="207"/>
      <c r="V43" s="208"/>
      <c r="W43" s="208"/>
      <c r="X43" s="208"/>
      <c r="Y43" s="208"/>
      <c r="Z43" s="207"/>
      <c r="AA43" s="207"/>
      <c r="AB43" s="207"/>
      <c r="AC43" s="207"/>
      <c r="AD43" s="207"/>
      <c r="AE43" s="207"/>
      <c r="AF43" s="76"/>
      <c r="AG43" s="197"/>
      <c r="AH43" s="197"/>
      <c r="AI43" s="197"/>
      <c r="AJ43" s="197"/>
      <c r="AK43" s="76"/>
      <c r="AL43" s="133"/>
      <c r="AM43" s="133"/>
      <c r="AN43" s="133"/>
      <c r="AO43" s="133"/>
      <c r="AP43" s="133"/>
      <c r="AQ43" s="133"/>
      <c r="AR43" s="133"/>
      <c r="AS43" s="133"/>
      <c r="AT43" s="133"/>
      <c r="AU43" s="133"/>
      <c r="AV43" s="39"/>
      <c r="AW43" s="39"/>
      <c r="AX43" s="39"/>
    </row>
    <row r="44" customFormat="false" ht="15" hidden="false" customHeight="true" outlineLevel="0" collapsed="false">
      <c r="A44" s="39"/>
      <c r="B44" s="27"/>
      <c r="C44" s="76"/>
      <c r="D44" s="205"/>
      <c r="E44" s="206"/>
      <c r="F44" s="76"/>
      <c r="G44" s="207"/>
      <c r="H44" s="207"/>
      <c r="I44" s="208"/>
      <c r="J44" s="208"/>
      <c r="K44" s="208"/>
      <c r="L44" s="208"/>
      <c r="M44" s="207"/>
      <c r="N44" s="207"/>
      <c r="O44" s="207"/>
      <c r="P44" s="207"/>
      <c r="Q44" s="207"/>
      <c r="R44" s="207"/>
      <c r="S44" s="76"/>
      <c r="T44" s="207"/>
      <c r="U44" s="207"/>
      <c r="V44" s="208"/>
      <c r="W44" s="208"/>
      <c r="X44" s="208"/>
      <c r="Y44" s="208"/>
      <c r="Z44" s="207"/>
      <c r="AA44" s="207"/>
      <c r="AB44" s="207"/>
      <c r="AC44" s="207"/>
      <c r="AD44" s="207"/>
      <c r="AE44" s="207"/>
      <c r="AF44" s="76"/>
      <c r="AG44" s="197"/>
      <c r="AH44" s="197"/>
      <c r="AI44" s="197"/>
      <c r="AJ44" s="197"/>
      <c r="AK44" s="76"/>
      <c r="AL44" s="133"/>
      <c r="AM44" s="133"/>
      <c r="AN44" s="133"/>
      <c r="AO44" s="133"/>
      <c r="AP44" s="133"/>
      <c r="AQ44" s="133"/>
      <c r="AR44" s="133"/>
      <c r="AS44" s="133"/>
      <c r="AT44" s="133"/>
      <c r="AU44" s="133"/>
      <c r="AV44" s="39"/>
      <c r="AW44" s="39"/>
      <c r="AX44" s="39"/>
    </row>
    <row r="45" customFormat="false" ht="15" hidden="false" customHeight="true" outlineLevel="0" collapsed="false">
      <c r="A45" s="39"/>
      <c r="B45" s="27"/>
      <c r="C45" s="76"/>
      <c r="D45" s="205"/>
      <c r="E45" s="206"/>
      <c r="F45" s="76"/>
      <c r="G45" s="207"/>
      <c r="H45" s="207"/>
      <c r="I45" s="208"/>
      <c r="J45" s="208"/>
      <c r="K45" s="208"/>
      <c r="L45" s="208"/>
      <c r="M45" s="207"/>
      <c r="N45" s="207"/>
      <c r="O45" s="207"/>
      <c r="P45" s="207"/>
      <c r="Q45" s="207"/>
      <c r="R45" s="207"/>
      <c r="S45" s="76"/>
      <c r="T45" s="207"/>
      <c r="U45" s="207"/>
      <c r="V45" s="208"/>
      <c r="W45" s="208"/>
      <c r="X45" s="208"/>
      <c r="Y45" s="208"/>
      <c r="Z45" s="207"/>
      <c r="AA45" s="207"/>
      <c r="AB45" s="207"/>
      <c r="AC45" s="207"/>
      <c r="AD45" s="207"/>
      <c r="AE45" s="207"/>
      <c r="AF45" s="76"/>
      <c r="AG45" s="197"/>
      <c r="AH45" s="197"/>
      <c r="AI45" s="197"/>
      <c r="AJ45" s="197"/>
      <c r="AK45" s="76"/>
      <c r="AL45" s="133"/>
      <c r="AM45" s="133"/>
      <c r="AN45" s="133"/>
      <c r="AO45" s="133"/>
      <c r="AP45" s="133"/>
      <c r="AQ45" s="133"/>
      <c r="AR45" s="133"/>
      <c r="AS45" s="133"/>
      <c r="AT45" s="133"/>
      <c r="AU45" s="133"/>
      <c r="AV45" s="39"/>
      <c r="AW45" s="39"/>
      <c r="AX45" s="39"/>
    </row>
    <row r="46" customFormat="false" ht="15" hidden="false" customHeight="true" outlineLevel="0" collapsed="false">
      <c r="A46" s="39"/>
      <c r="B46" s="27"/>
      <c r="C46" s="76"/>
      <c r="D46" s="205"/>
      <c r="E46" s="206"/>
      <c r="F46" s="76"/>
      <c r="G46" s="207"/>
      <c r="H46" s="207"/>
      <c r="I46" s="208"/>
      <c r="J46" s="208"/>
      <c r="K46" s="208"/>
      <c r="L46" s="208"/>
      <c r="M46" s="207"/>
      <c r="N46" s="207"/>
      <c r="O46" s="207"/>
      <c r="P46" s="207"/>
      <c r="Q46" s="207"/>
      <c r="R46" s="207"/>
      <c r="S46" s="76"/>
      <c r="T46" s="207"/>
      <c r="U46" s="207"/>
      <c r="V46" s="208"/>
      <c r="W46" s="208"/>
      <c r="X46" s="208"/>
      <c r="Y46" s="208"/>
      <c r="Z46" s="207"/>
      <c r="AA46" s="207"/>
      <c r="AB46" s="207"/>
      <c r="AC46" s="207"/>
      <c r="AD46" s="207"/>
      <c r="AE46" s="207"/>
      <c r="AF46" s="76"/>
      <c r="AG46" s="197"/>
      <c r="AH46" s="197"/>
      <c r="AI46" s="197"/>
      <c r="AJ46" s="197"/>
      <c r="AK46" s="76"/>
      <c r="AL46" s="133"/>
      <c r="AM46" s="133"/>
      <c r="AN46" s="133"/>
      <c r="AO46" s="133"/>
      <c r="AP46" s="133"/>
      <c r="AQ46" s="133"/>
      <c r="AR46" s="133"/>
      <c r="AS46" s="133"/>
      <c r="AT46" s="133"/>
      <c r="AU46" s="133"/>
      <c r="AV46" s="39"/>
      <c r="AW46" s="39"/>
      <c r="AX46" s="39"/>
    </row>
    <row r="47" customFormat="false" ht="15" hidden="false" customHeight="true" outlineLevel="0" collapsed="false">
      <c r="A47" s="39"/>
      <c r="B47" s="27"/>
      <c r="C47" s="76"/>
      <c r="D47" s="205"/>
      <c r="E47" s="206"/>
      <c r="F47" s="76"/>
      <c r="G47" s="207"/>
      <c r="H47" s="207"/>
      <c r="I47" s="208"/>
      <c r="J47" s="208"/>
      <c r="K47" s="208"/>
      <c r="L47" s="208"/>
      <c r="M47" s="207"/>
      <c r="N47" s="207"/>
      <c r="O47" s="207"/>
      <c r="P47" s="207"/>
      <c r="Q47" s="207"/>
      <c r="R47" s="207"/>
      <c r="S47" s="76"/>
      <c r="T47" s="207"/>
      <c r="U47" s="207"/>
      <c r="V47" s="208"/>
      <c r="W47" s="208"/>
      <c r="X47" s="208"/>
      <c r="Y47" s="208"/>
      <c r="Z47" s="207"/>
      <c r="AA47" s="207"/>
      <c r="AB47" s="207"/>
      <c r="AC47" s="207"/>
      <c r="AD47" s="207"/>
      <c r="AE47" s="207"/>
      <c r="AF47" s="76"/>
      <c r="AG47" s="197"/>
      <c r="AH47" s="197"/>
      <c r="AI47" s="197"/>
      <c r="AJ47" s="197"/>
      <c r="AK47" s="209"/>
      <c r="AL47" s="133"/>
      <c r="AM47" s="133"/>
      <c r="AN47" s="133"/>
      <c r="AO47" s="133"/>
      <c r="AP47" s="133"/>
      <c r="AQ47" s="133"/>
      <c r="AR47" s="133"/>
      <c r="AS47" s="133"/>
      <c r="AT47" s="133"/>
      <c r="AU47" s="133"/>
      <c r="AV47" s="39"/>
      <c r="AW47" s="39"/>
      <c r="AX47" s="39"/>
    </row>
    <row r="48" customFormat="false" ht="15" hidden="false" customHeight="true" outlineLevel="0" collapsed="false">
      <c r="A48" s="39"/>
      <c r="B48" s="27"/>
      <c r="C48" s="76"/>
      <c r="D48" s="205"/>
      <c r="E48" s="206"/>
      <c r="F48" s="76"/>
      <c r="G48" s="207"/>
      <c r="H48" s="207"/>
      <c r="I48" s="208"/>
      <c r="J48" s="208"/>
      <c r="K48" s="208"/>
      <c r="L48" s="208"/>
      <c r="M48" s="207"/>
      <c r="N48" s="207"/>
      <c r="O48" s="207"/>
      <c r="P48" s="207"/>
      <c r="Q48" s="207"/>
      <c r="R48" s="207"/>
      <c r="S48" s="76"/>
      <c r="T48" s="207"/>
      <c r="U48" s="207"/>
      <c r="V48" s="208"/>
      <c r="W48" s="208"/>
      <c r="X48" s="208"/>
      <c r="Y48" s="208"/>
      <c r="Z48" s="207"/>
      <c r="AA48" s="207"/>
      <c r="AB48" s="207"/>
      <c r="AC48" s="207"/>
      <c r="AD48" s="207"/>
      <c r="AE48" s="207"/>
      <c r="AF48" s="76"/>
      <c r="AG48" s="197"/>
      <c r="AH48" s="197"/>
      <c r="AI48" s="197"/>
      <c r="AJ48" s="197"/>
      <c r="AK48" s="76"/>
      <c r="AL48" s="133"/>
      <c r="AM48" s="133"/>
      <c r="AN48" s="133"/>
      <c r="AO48" s="133"/>
      <c r="AP48" s="133"/>
      <c r="AQ48" s="133"/>
      <c r="AR48" s="133"/>
      <c r="AS48" s="133"/>
      <c r="AT48" s="133"/>
      <c r="AU48" s="133"/>
      <c r="AV48" s="39"/>
      <c r="AW48" s="39"/>
      <c r="AX48" s="39"/>
    </row>
    <row r="49" customFormat="false" ht="15" hidden="false" customHeight="true" outlineLevel="0" collapsed="false">
      <c r="A49" s="39"/>
      <c r="B49" s="210"/>
      <c r="C49" s="39"/>
      <c r="D49" s="211"/>
      <c r="E49" s="212"/>
      <c r="F49" s="39"/>
      <c r="G49" s="39"/>
      <c r="H49" s="39"/>
      <c r="I49" s="39"/>
      <c r="J49" s="39"/>
      <c r="K49" s="39"/>
      <c r="L49" s="39"/>
      <c r="M49" s="39"/>
      <c r="N49" s="39"/>
      <c r="O49" s="39"/>
      <c r="P49" s="39"/>
      <c r="Q49" s="39"/>
      <c r="R49" s="39"/>
      <c r="S49" s="39"/>
      <c r="T49" s="39"/>
      <c r="U49" s="39"/>
      <c r="V49" s="76"/>
      <c r="W49" s="39"/>
      <c r="X49" s="39"/>
      <c r="Y49" s="39"/>
      <c r="Z49" s="39"/>
      <c r="AA49" s="39"/>
      <c r="AB49" s="39"/>
      <c r="AC49" s="39"/>
      <c r="AD49" s="39"/>
      <c r="AE49" s="39"/>
      <c r="AF49" s="39"/>
      <c r="AG49" s="39"/>
      <c r="AH49" s="39"/>
      <c r="AI49" s="76"/>
      <c r="AJ49" s="39"/>
      <c r="AK49" s="39"/>
      <c r="AL49" s="32"/>
      <c r="AM49" s="133"/>
      <c r="AN49" s="133"/>
      <c r="AO49" s="133"/>
      <c r="AP49" s="133"/>
      <c r="AQ49" s="133"/>
      <c r="AR49" s="133"/>
      <c r="AS49" s="133"/>
      <c r="AT49" s="133"/>
      <c r="AU49" s="133"/>
      <c r="AV49" s="39"/>
      <c r="AW49" s="39"/>
      <c r="AX49" s="39"/>
    </row>
    <row r="50" customFormat="false" ht="15" hidden="false" customHeight="true" outlineLevel="0" collapsed="false">
      <c r="A50" s="76"/>
      <c r="B50" s="141"/>
      <c r="C50" s="39"/>
      <c r="D50" s="213"/>
      <c r="E50" s="214"/>
      <c r="F50" s="39"/>
      <c r="G50" s="39"/>
      <c r="H50" s="39"/>
      <c r="I50" s="39"/>
      <c r="J50" s="39"/>
      <c r="K50" s="39"/>
      <c r="L50" s="39"/>
      <c r="M50" s="39"/>
      <c r="N50" s="39"/>
      <c r="O50" s="39"/>
      <c r="P50" s="39"/>
      <c r="Q50" s="39"/>
      <c r="R50" s="39"/>
      <c r="S50" s="39"/>
      <c r="T50" s="39"/>
      <c r="U50" s="39"/>
      <c r="V50" s="76"/>
      <c r="W50" s="39"/>
      <c r="X50" s="39"/>
      <c r="Y50" s="39"/>
      <c r="Z50" s="39"/>
      <c r="AA50" s="39"/>
      <c r="AB50" s="39"/>
      <c r="AC50" s="39"/>
      <c r="AD50" s="39"/>
      <c r="AE50" s="39"/>
      <c r="AF50" s="39"/>
      <c r="AG50" s="39"/>
      <c r="AH50" s="39"/>
      <c r="AI50" s="76"/>
      <c r="AJ50" s="39"/>
      <c r="AK50" s="39"/>
      <c r="AL50" s="133"/>
      <c r="AM50" s="32"/>
      <c r="AN50" s="32"/>
      <c r="AO50" s="32"/>
      <c r="AP50" s="32"/>
      <c r="AQ50" s="32"/>
      <c r="AR50" s="32"/>
      <c r="AS50" s="32"/>
      <c r="AT50" s="32"/>
      <c r="AU50" s="32"/>
      <c r="AV50" s="39"/>
      <c r="AW50" s="39"/>
      <c r="AX50" s="39"/>
    </row>
    <row r="51" customFormat="false" ht="15" hidden="false" customHeight="true" outlineLevel="0" collapsed="false">
      <c r="A51" s="39"/>
      <c r="B51" s="210"/>
      <c r="C51" s="39"/>
      <c r="D51" s="211"/>
      <c r="E51" s="212"/>
      <c r="F51" s="39"/>
      <c r="G51" s="39"/>
      <c r="H51" s="39"/>
      <c r="I51" s="39"/>
      <c r="J51" s="39"/>
      <c r="K51" s="39"/>
      <c r="L51" s="39"/>
      <c r="M51" s="39"/>
      <c r="N51" s="39"/>
      <c r="O51" s="39"/>
      <c r="P51" s="39"/>
      <c r="Q51" s="39"/>
      <c r="R51" s="39"/>
      <c r="S51" s="39"/>
      <c r="T51" s="39"/>
      <c r="U51" s="39"/>
      <c r="V51" s="76"/>
      <c r="W51" s="39"/>
      <c r="X51" s="39"/>
      <c r="Y51" s="39"/>
      <c r="Z51" s="39"/>
      <c r="AA51" s="39"/>
      <c r="AB51" s="39"/>
      <c r="AC51" s="39"/>
      <c r="AD51" s="39"/>
      <c r="AE51" s="39"/>
      <c r="AF51" s="39"/>
      <c r="AG51" s="39"/>
      <c r="AH51" s="39"/>
      <c r="AI51" s="76"/>
      <c r="AJ51" s="39"/>
      <c r="AK51" s="39"/>
      <c r="AL51" s="32"/>
      <c r="AM51" s="133"/>
      <c r="AN51" s="133"/>
      <c r="AO51" s="133"/>
      <c r="AP51" s="133"/>
      <c r="AQ51" s="133"/>
      <c r="AR51" s="133"/>
      <c r="AS51" s="133"/>
      <c r="AT51" s="133"/>
      <c r="AU51" s="133"/>
      <c r="AV51" s="39"/>
      <c r="AW51" s="39"/>
      <c r="AX51" s="39"/>
    </row>
    <row r="52" customFormat="false" ht="15" hidden="false" customHeight="true" outlineLevel="0" collapsed="false">
      <c r="A52" s="76"/>
      <c r="B52" s="141"/>
      <c r="C52" s="39"/>
      <c r="D52" s="213"/>
      <c r="E52" s="214"/>
      <c r="F52" s="39"/>
      <c r="G52" s="39"/>
      <c r="H52" s="39"/>
      <c r="I52" s="39"/>
      <c r="J52" s="39"/>
      <c r="K52" s="39"/>
      <c r="L52" s="39"/>
      <c r="M52" s="39"/>
      <c r="N52" s="39"/>
      <c r="O52" s="39"/>
      <c r="P52" s="39"/>
      <c r="Q52" s="39"/>
      <c r="R52" s="39"/>
      <c r="S52" s="39"/>
      <c r="T52" s="39"/>
      <c r="U52" s="39"/>
      <c r="V52" s="76"/>
      <c r="W52" s="39"/>
      <c r="X52" s="39"/>
      <c r="Y52" s="39"/>
      <c r="Z52" s="39"/>
      <c r="AA52" s="39"/>
      <c r="AB52" s="39"/>
      <c r="AC52" s="39"/>
      <c r="AD52" s="39"/>
      <c r="AE52" s="39"/>
      <c r="AF52" s="39"/>
      <c r="AG52" s="39"/>
      <c r="AH52" s="39"/>
      <c r="AI52" s="76"/>
      <c r="AJ52" s="39"/>
      <c r="AK52" s="39"/>
      <c r="AL52" s="133"/>
      <c r="AM52" s="32"/>
      <c r="AN52" s="32"/>
      <c r="AO52" s="32"/>
      <c r="AP52" s="32"/>
      <c r="AQ52" s="32"/>
      <c r="AR52" s="32"/>
      <c r="AS52" s="32"/>
      <c r="AT52" s="32"/>
      <c r="AU52" s="32"/>
      <c r="AV52" s="39"/>
      <c r="AW52" s="39"/>
      <c r="AX52" s="39"/>
    </row>
    <row r="53" customFormat="false" ht="12.5" hidden="false" customHeight="false" outlineLevel="0" collapsed="false">
      <c r="A53" s="39"/>
      <c r="B53" s="141"/>
      <c r="C53" s="39"/>
      <c r="D53" s="213"/>
      <c r="E53" s="214"/>
      <c r="F53" s="39"/>
      <c r="G53" s="39"/>
      <c r="H53" s="39"/>
      <c r="I53" s="39"/>
      <c r="J53" s="39"/>
      <c r="K53" s="39"/>
      <c r="L53" s="39"/>
      <c r="M53" s="39"/>
      <c r="N53" s="39"/>
      <c r="O53" s="39"/>
      <c r="P53" s="39"/>
      <c r="Q53" s="39"/>
      <c r="R53" s="39"/>
      <c r="S53" s="39"/>
      <c r="T53" s="39"/>
      <c r="U53" s="39"/>
      <c r="V53" s="76"/>
      <c r="W53" s="39"/>
      <c r="X53" s="39"/>
      <c r="Y53" s="39"/>
      <c r="Z53" s="39"/>
      <c r="AA53" s="39"/>
      <c r="AB53" s="39"/>
      <c r="AC53" s="39"/>
      <c r="AD53" s="39"/>
      <c r="AE53" s="39"/>
      <c r="AF53" s="39"/>
      <c r="AG53" s="39"/>
      <c r="AH53" s="39"/>
      <c r="AI53" s="76"/>
      <c r="AJ53" s="39"/>
      <c r="AK53" s="39"/>
      <c r="AL53" s="133"/>
      <c r="AM53" s="133"/>
      <c r="AN53" s="133"/>
      <c r="AO53" s="133"/>
      <c r="AP53" s="133"/>
      <c r="AQ53" s="133"/>
      <c r="AR53" s="133"/>
      <c r="AS53" s="133"/>
      <c r="AT53" s="133"/>
      <c r="AU53" s="133"/>
      <c r="AV53" s="39"/>
      <c r="AW53" s="39"/>
      <c r="AX53" s="39"/>
    </row>
    <row r="54" customFormat="false" ht="13" hidden="false" customHeight="false" outlineLevel="0" collapsed="false">
      <c r="A54" s="39"/>
      <c r="B54" s="141"/>
      <c r="C54" s="39"/>
      <c r="D54" s="213"/>
      <c r="E54" s="214"/>
      <c r="F54" s="39"/>
      <c r="G54" s="39"/>
      <c r="H54" s="39"/>
      <c r="I54" s="39"/>
      <c r="J54" s="39"/>
      <c r="K54" s="39"/>
      <c r="L54" s="39"/>
      <c r="M54" s="39"/>
      <c r="N54" s="39"/>
      <c r="O54" s="39"/>
      <c r="P54" s="39"/>
      <c r="Q54" s="39"/>
      <c r="R54" s="39"/>
      <c r="S54" s="39"/>
      <c r="T54" s="39"/>
      <c r="U54" s="39"/>
      <c r="V54" s="76"/>
      <c r="W54" s="39"/>
      <c r="X54" s="39"/>
      <c r="Y54" s="39"/>
      <c r="Z54" s="39"/>
      <c r="AA54" s="39"/>
      <c r="AB54" s="39"/>
      <c r="AC54" s="39"/>
      <c r="AD54" s="39"/>
      <c r="AE54" s="39"/>
      <c r="AF54" s="215"/>
      <c r="AG54" s="39"/>
      <c r="AH54" s="216"/>
      <c r="AI54" s="76"/>
      <c r="AJ54" s="39"/>
      <c r="AK54" s="39"/>
      <c r="AL54" s="133"/>
      <c r="AM54" s="133"/>
      <c r="AN54" s="133"/>
      <c r="AO54" s="133"/>
      <c r="AP54" s="133"/>
      <c r="AQ54" s="133"/>
      <c r="AR54" s="133"/>
      <c r="AS54" s="133"/>
      <c r="AT54" s="133"/>
      <c r="AU54" s="133"/>
      <c r="AV54" s="39"/>
      <c r="AW54" s="39"/>
      <c r="AX54" s="39"/>
    </row>
    <row r="55" customFormat="false" ht="12.5" hidden="false" customHeight="false" outlineLevel="0" collapsed="false">
      <c r="A55" s="39"/>
      <c r="B55" s="39"/>
      <c r="C55" s="39"/>
      <c r="D55" s="40"/>
      <c r="E55" s="138"/>
      <c r="F55" s="39"/>
      <c r="G55" s="39"/>
      <c r="H55" s="39"/>
      <c r="I55" s="39"/>
      <c r="J55" s="39"/>
      <c r="K55" s="39"/>
      <c r="L55" s="39"/>
      <c r="M55" s="39"/>
      <c r="N55" s="39"/>
      <c r="O55" s="39"/>
      <c r="P55" s="39"/>
      <c r="Q55" s="39"/>
      <c r="R55" s="39"/>
      <c r="S55" s="39"/>
      <c r="T55" s="39"/>
      <c r="U55" s="39"/>
      <c r="V55" s="76"/>
      <c r="W55" s="39"/>
      <c r="X55" s="39"/>
      <c r="Y55" s="39"/>
      <c r="Z55" s="39"/>
      <c r="AA55" s="39"/>
      <c r="AB55" s="39"/>
      <c r="AC55" s="39"/>
      <c r="AD55" s="39"/>
      <c r="AE55" s="39"/>
      <c r="AF55" s="39"/>
      <c r="AG55" s="39"/>
      <c r="AH55" s="39"/>
      <c r="AI55" s="76"/>
      <c r="AJ55" s="39"/>
      <c r="AK55" s="39"/>
      <c r="AL55" s="133"/>
      <c r="AM55" s="133"/>
      <c r="AN55" s="133"/>
      <c r="AO55" s="133"/>
      <c r="AP55" s="133"/>
      <c r="AQ55" s="133"/>
      <c r="AR55" s="133"/>
      <c r="AS55" s="133"/>
      <c r="AT55" s="133"/>
      <c r="AU55" s="133"/>
      <c r="AV55" s="39"/>
      <c r="AW55" s="39"/>
      <c r="AX55" s="39"/>
    </row>
    <row r="56" customFormat="false" ht="12.5" hidden="false" customHeight="false" outlineLevel="0" collapsed="false">
      <c r="A56" s="39"/>
      <c r="B56" s="39"/>
      <c r="C56" s="39"/>
      <c r="D56" s="40"/>
      <c r="E56" s="138"/>
      <c r="F56" s="39"/>
      <c r="G56" s="39"/>
      <c r="H56" s="39"/>
      <c r="I56" s="39"/>
      <c r="J56" s="39"/>
      <c r="K56" s="39"/>
      <c r="L56" s="39"/>
      <c r="M56" s="39"/>
      <c r="N56" s="39"/>
      <c r="O56" s="39"/>
      <c r="P56" s="39"/>
      <c r="Q56" s="39"/>
      <c r="R56" s="39"/>
      <c r="S56" s="39"/>
      <c r="T56" s="39"/>
      <c r="U56" s="39"/>
      <c r="V56" s="76"/>
      <c r="W56" s="39"/>
      <c r="X56" s="39"/>
      <c r="Y56" s="39"/>
      <c r="Z56" s="39"/>
      <c r="AA56" s="39"/>
      <c r="AB56" s="39"/>
      <c r="AC56" s="39"/>
      <c r="AD56" s="39"/>
      <c r="AE56" s="216"/>
      <c r="AF56" s="216"/>
      <c r="AG56" s="216"/>
      <c r="AH56" s="216"/>
      <c r="AI56" s="217"/>
      <c r="AJ56" s="216"/>
      <c r="AK56" s="216"/>
      <c r="AL56" s="133"/>
      <c r="AM56" s="133"/>
      <c r="AN56" s="133"/>
      <c r="AO56" s="133"/>
      <c r="AP56" s="133"/>
      <c r="AQ56" s="133"/>
      <c r="AR56" s="133"/>
      <c r="AS56" s="133"/>
      <c r="AT56" s="133"/>
      <c r="AU56" s="133"/>
      <c r="AV56" s="39"/>
      <c r="AW56" s="39"/>
      <c r="AX56" s="39"/>
    </row>
    <row r="57" customFormat="false" ht="13" hidden="false" customHeight="false" outlineLevel="0" collapsed="false">
      <c r="A57" s="39"/>
      <c r="B57" s="218" t="s">
        <v>49</v>
      </c>
      <c r="C57" s="39"/>
      <c r="D57" s="40"/>
      <c r="E57" s="138"/>
      <c r="F57" s="39"/>
      <c r="G57" s="39"/>
      <c r="H57" s="39"/>
      <c r="I57" s="39"/>
      <c r="J57" s="39"/>
      <c r="K57" s="39"/>
      <c r="L57" s="39"/>
      <c r="M57" s="39"/>
      <c r="N57" s="39"/>
      <c r="O57" s="39"/>
      <c r="P57" s="39"/>
      <c r="Q57" s="39"/>
      <c r="R57" s="39"/>
      <c r="S57" s="39"/>
      <c r="T57" s="39"/>
      <c r="U57" s="39"/>
      <c r="V57" s="76"/>
      <c r="W57" s="39"/>
      <c r="X57" s="39"/>
      <c r="Y57" s="39"/>
      <c r="Z57" s="39"/>
      <c r="AA57" s="39"/>
      <c r="AB57" s="39"/>
      <c r="AC57" s="39"/>
      <c r="AD57" s="39"/>
      <c r="AE57" s="39"/>
      <c r="AF57" s="39"/>
      <c r="AG57" s="39"/>
      <c r="AH57" s="219"/>
      <c r="AI57" s="220"/>
      <c r="AJ57" s="219"/>
      <c r="AK57" s="219"/>
      <c r="AL57" s="133"/>
      <c r="AM57" s="133"/>
      <c r="AN57" s="133"/>
      <c r="AO57" s="133"/>
      <c r="AP57" s="133"/>
      <c r="AQ57" s="133"/>
      <c r="AR57" s="133"/>
      <c r="AS57" s="133"/>
      <c r="AT57" s="133"/>
      <c r="AU57" s="133"/>
      <c r="AV57" s="39"/>
      <c r="AW57" s="39"/>
      <c r="AX57" s="39"/>
    </row>
    <row r="58" customFormat="false" ht="12.5" hidden="false" customHeight="true" outlineLevel="0" collapsed="false">
      <c r="A58" s="209"/>
      <c r="B58" s="221" t="s">
        <v>50</v>
      </c>
      <c r="C58" s="221"/>
      <c r="D58" s="221"/>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133"/>
      <c r="AM58" s="133"/>
      <c r="AN58" s="133"/>
      <c r="AO58" s="133"/>
      <c r="AP58" s="133"/>
      <c r="AQ58" s="133"/>
      <c r="AR58" s="133"/>
      <c r="AS58" s="133"/>
      <c r="AT58" s="133"/>
      <c r="AU58" s="133"/>
      <c r="AV58" s="39"/>
      <c r="AW58" s="39"/>
      <c r="AX58" s="39"/>
    </row>
    <row r="59" customFormat="false" ht="12.5" hidden="false" customHeight="false" outlineLevel="0" collapsed="false">
      <c r="A59" s="209"/>
      <c r="B59" s="221"/>
      <c r="C59" s="221"/>
      <c r="D59" s="221"/>
      <c r="E59" s="221"/>
      <c r="F59" s="221"/>
      <c r="G59" s="221"/>
      <c r="H59" s="221"/>
      <c r="I59" s="221"/>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133"/>
      <c r="AM59" s="133"/>
      <c r="AN59" s="133"/>
      <c r="AO59" s="133"/>
      <c r="AP59" s="133"/>
      <c r="AQ59" s="133"/>
      <c r="AR59" s="133"/>
      <c r="AS59" s="133"/>
      <c r="AT59" s="133"/>
      <c r="AU59" s="133"/>
      <c r="AV59" s="39"/>
      <c r="AW59" s="39"/>
      <c r="AX59" s="39"/>
    </row>
    <row r="60" customFormat="false" ht="12.5" hidden="false" customHeight="false" outlineLevel="0" collapsed="false">
      <c r="A60" s="209"/>
      <c r="B60" s="221"/>
      <c r="C60" s="221"/>
      <c r="D60" s="221"/>
      <c r="E60" s="221"/>
      <c r="F60" s="221"/>
      <c r="G60" s="221"/>
      <c r="H60" s="221"/>
      <c r="I60" s="221"/>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133"/>
      <c r="AM60" s="133"/>
      <c r="AN60" s="133"/>
      <c r="AO60" s="133"/>
      <c r="AP60" s="133"/>
      <c r="AQ60" s="133"/>
      <c r="AR60" s="133"/>
      <c r="AS60" s="133"/>
      <c r="AT60" s="133"/>
      <c r="AU60" s="133"/>
      <c r="AV60" s="39"/>
      <c r="AW60" s="39"/>
      <c r="AX60" s="39"/>
    </row>
    <row r="61" customFormat="false" ht="12.5" hidden="false" customHeight="false" outlineLevel="0" collapsed="false">
      <c r="A61" s="133"/>
      <c r="B61" s="133"/>
      <c r="C61" s="133"/>
      <c r="D61" s="133"/>
      <c r="E61" s="222"/>
      <c r="F61" s="133"/>
      <c r="G61" s="133"/>
      <c r="H61" s="133"/>
      <c r="I61" s="133"/>
      <c r="J61" s="133"/>
      <c r="K61" s="22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39"/>
      <c r="AW61" s="39"/>
      <c r="AX61" s="39"/>
    </row>
    <row r="62" customFormat="false" ht="12.5" hidden="false" customHeight="false" outlineLevel="0" collapsed="false">
      <c r="A62" s="133"/>
      <c r="B62" s="133"/>
      <c r="C62" s="133"/>
      <c r="D62" s="133"/>
      <c r="E62" s="222"/>
      <c r="F62" s="133"/>
      <c r="G62" s="133"/>
      <c r="H62" s="133"/>
      <c r="I62" s="133"/>
      <c r="J62" s="133"/>
      <c r="K62" s="22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39"/>
      <c r="AW62" s="39"/>
      <c r="AX62" s="39"/>
    </row>
    <row r="63" customFormat="false" ht="12.5" hidden="false" customHeight="false" outlineLevel="0" collapsed="false">
      <c r="A63" s="133"/>
      <c r="B63" s="133"/>
      <c r="C63" s="133"/>
      <c r="D63" s="133"/>
      <c r="E63" s="222"/>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39"/>
      <c r="AW63" s="39"/>
      <c r="AX63" s="39"/>
    </row>
    <row r="64" customFormat="false" ht="12.5" hidden="false" customHeight="false" outlineLevel="0" collapsed="false">
      <c r="A64" s="133"/>
      <c r="B64" s="133"/>
      <c r="C64" s="133"/>
      <c r="D64" s="133"/>
      <c r="E64" s="222"/>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39"/>
      <c r="AW64" s="39"/>
      <c r="AX64" s="39"/>
    </row>
    <row r="65" customFormat="false" ht="12.5" hidden="false" customHeight="false" outlineLevel="0" collapsed="false">
      <c r="A65" s="133"/>
      <c r="B65" s="133"/>
      <c r="C65" s="133"/>
      <c r="D65" s="133"/>
      <c r="E65" s="222"/>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39"/>
      <c r="AW65" s="39"/>
      <c r="AX65" s="39"/>
    </row>
    <row r="66" customFormat="false" ht="12.5" hidden="false" customHeight="false" outlineLevel="0" collapsed="false">
      <c r="A66" s="133"/>
      <c r="B66" s="133"/>
      <c r="C66" s="133"/>
      <c r="D66" s="133"/>
      <c r="E66" s="222"/>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39"/>
      <c r="AW66" s="39"/>
      <c r="AX66" s="39"/>
    </row>
    <row r="67" customFormat="false" ht="12.5" hidden="false" customHeight="false" outlineLevel="0" collapsed="false">
      <c r="A67" s="133"/>
      <c r="B67" s="133"/>
      <c r="C67" s="133"/>
      <c r="D67" s="133"/>
      <c r="E67" s="222"/>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39"/>
      <c r="AW67" s="39"/>
      <c r="AX67" s="39"/>
    </row>
    <row r="68" customFormat="false" ht="12.5" hidden="false" customHeight="false" outlineLevel="0" collapsed="false">
      <c r="A68" s="133"/>
      <c r="B68" s="133"/>
      <c r="C68" s="133"/>
      <c r="D68" s="133"/>
      <c r="E68" s="222"/>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39"/>
      <c r="AW68" s="39"/>
      <c r="AX68" s="39"/>
    </row>
    <row r="69" customFormat="false" ht="12.5" hidden="false" customHeight="false" outlineLevel="0" collapsed="false">
      <c r="A69" s="133"/>
      <c r="B69" s="133"/>
      <c r="C69" s="133"/>
      <c r="D69" s="133"/>
      <c r="E69" s="222"/>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39"/>
      <c r="AW69" s="39"/>
      <c r="AX69" s="39"/>
    </row>
    <row r="70" customFormat="false" ht="12.5" hidden="false" customHeight="false" outlineLevel="0" collapsed="false">
      <c r="A70" s="133"/>
      <c r="B70" s="133"/>
      <c r="C70" s="133"/>
      <c r="D70" s="133"/>
      <c r="E70" s="222"/>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39"/>
      <c r="AW70" s="39"/>
      <c r="AX70" s="39"/>
    </row>
    <row r="71" customFormat="false" ht="12.5" hidden="false" customHeight="false" outlineLevel="0" collapsed="false">
      <c r="A71" s="133"/>
      <c r="B71" s="133"/>
      <c r="C71" s="133"/>
      <c r="D71" s="133"/>
      <c r="E71" s="222"/>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39"/>
      <c r="AW71" s="39"/>
      <c r="AX71" s="39"/>
    </row>
    <row r="72" customFormat="false" ht="12.5" hidden="false" customHeight="false" outlineLevel="0" collapsed="false">
      <c r="A72" s="133"/>
      <c r="B72" s="133"/>
      <c r="C72" s="133"/>
      <c r="D72" s="133"/>
      <c r="E72" s="222"/>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39"/>
      <c r="AW72" s="39"/>
      <c r="AX72" s="39"/>
    </row>
    <row r="73" customFormat="false" ht="12.5" hidden="false" customHeight="false" outlineLevel="0" collapsed="false">
      <c r="A73" s="133"/>
      <c r="B73" s="133"/>
      <c r="C73" s="133"/>
      <c r="D73" s="133"/>
      <c r="E73" s="222"/>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39"/>
      <c r="AW73" s="39"/>
      <c r="AX73" s="39"/>
    </row>
    <row r="74" customFormat="false" ht="12.5" hidden="false" customHeight="false" outlineLevel="0" collapsed="false">
      <c r="A74" s="133"/>
      <c r="B74" s="133"/>
      <c r="C74" s="133"/>
      <c r="D74" s="133"/>
      <c r="E74" s="222"/>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39"/>
      <c r="AW74" s="39"/>
      <c r="AX74" s="39"/>
    </row>
    <row r="75" customFormat="false" ht="12.5" hidden="false" customHeight="false" outlineLevel="0" collapsed="false">
      <c r="A75" s="133"/>
      <c r="B75" s="133"/>
      <c r="C75" s="133"/>
      <c r="D75" s="133"/>
      <c r="E75" s="222"/>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39"/>
      <c r="AW75" s="39"/>
      <c r="AX75" s="39"/>
    </row>
    <row r="76" customFormat="false" ht="12.5" hidden="false" customHeight="false" outlineLevel="0" collapsed="false">
      <c r="A76" s="133"/>
      <c r="B76" s="133"/>
      <c r="C76" s="133"/>
      <c r="D76" s="133"/>
      <c r="E76" s="222"/>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39"/>
      <c r="AW76" s="39"/>
      <c r="AX76" s="39"/>
    </row>
    <row r="77" customFormat="false" ht="12.5" hidden="false" customHeight="false" outlineLevel="0" collapsed="false">
      <c r="A77" s="133"/>
      <c r="B77" s="133"/>
      <c r="C77" s="133"/>
      <c r="D77" s="133"/>
      <c r="E77" s="222"/>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39"/>
      <c r="AW77" s="39"/>
      <c r="AX77" s="39"/>
    </row>
    <row r="78" customFormat="false" ht="12.5" hidden="false" customHeight="false" outlineLevel="0" collapsed="false">
      <c r="A78" s="133"/>
      <c r="B78" s="133"/>
      <c r="C78" s="133"/>
      <c r="D78" s="133"/>
      <c r="E78" s="222"/>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39"/>
      <c r="AW78" s="39"/>
      <c r="AX78" s="39"/>
    </row>
    <row r="79" customFormat="false" ht="12.5" hidden="false" customHeight="false" outlineLevel="0" collapsed="false">
      <c r="A79" s="133"/>
      <c r="B79" s="133"/>
      <c r="C79" s="133"/>
      <c r="D79" s="133"/>
      <c r="E79" s="222"/>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39"/>
      <c r="AW79" s="39"/>
      <c r="AX79" s="39"/>
    </row>
    <row r="80" customFormat="false" ht="12.5" hidden="false" customHeight="false" outlineLevel="0" collapsed="false">
      <c r="A80" s="133"/>
      <c r="B80" s="133"/>
      <c r="C80" s="133"/>
      <c r="D80" s="133"/>
      <c r="E80" s="222"/>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39"/>
      <c r="AW80" s="39"/>
      <c r="AX80" s="39"/>
    </row>
    <row r="81" customFormat="false" ht="12.5" hidden="false" customHeight="false" outlineLevel="0" collapsed="false">
      <c r="A81" s="133"/>
      <c r="B81" s="133"/>
      <c r="C81" s="133"/>
      <c r="D81" s="133"/>
      <c r="E81" s="222"/>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39"/>
      <c r="AW81" s="39"/>
      <c r="AX81" s="39"/>
    </row>
    <row r="82" customFormat="false" ht="12.5" hidden="false" customHeight="false" outlineLevel="0" collapsed="false">
      <c r="A82" s="133"/>
      <c r="B82" s="133"/>
      <c r="C82" s="133"/>
      <c r="D82" s="133"/>
      <c r="E82" s="222"/>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39"/>
      <c r="AW82" s="39"/>
      <c r="AX82" s="39"/>
    </row>
    <row r="83" customFormat="false" ht="12.5" hidden="false" customHeight="false" outlineLevel="0" collapsed="false">
      <c r="A83" s="133"/>
      <c r="B83" s="133"/>
      <c r="C83" s="133"/>
      <c r="D83" s="133"/>
      <c r="E83" s="222"/>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39"/>
      <c r="AW83" s="39"/>
      <c r="AX83" s="39"/>
    </row>
    <row r="84" customFormat="false" ht="12.5" hidden="false" customHeight="false" outlineLevel="0" collapsed="false">
      <c r="A84" s="133"/>
      <c r="B84" s="133"/>
      <c r="C84" s="133"/>
      <c r="D84" s="133"/>
      <c r="E84" s="222"/>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39"/>
      <c r="AW84" s="39"/>
      <c r="AX84" s="39"/>
    </row>
    <row r="85" customFormat="false" ht="12.5" hidden="false" customHeight="false" outlineLevel="0" collapsed="false">
      <c r="A85" s="133"/>
      <c r="B85" s="133"/>
      <c r="C85" s="133"/>
      <c r="D85" s="133"/>
      <c r="E85" s="222"/>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39"/>
      <c r="AW85" s="39"/>
      <c r="AX85" s="39"/>
    </row>
    <row r="86" customFormat="false" ht="12.5" hidden="false" customHeight="false" outlineLevel="0" collapsed="false">
      <c r="A86" s="133"/>
      <c r="B86" s="133"/>
      <c r="C86" s="133"/>
      <c r="D86" s="133"/>
      <c r="E86" s="222"/>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39"/>
      <c r="AW86" s="39"/>
      <c r="AX86" s="39"/>
    </row>
    <row r="87" customFormat="false" ht="12.5" hidden="false" customHeight="false" outlineLevel="0" collapsed="false">
      <c r="A87" s="133"/>
      <c r="B87" s="133"/>
      <c r="C87" s="133"/>
      <c r="D87" s="133"/>
      <c r="E87" s="222"/>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39"/>
      <c r="AW87" s="39"/>
      <c r="AX87" s="39"/>
    </row>
    <row r="88" customFormat="false" ht="12.5" hidden="false" customHeight="false" outlineLevel="0" collapsed="false">
      <c r="A88" s="133"/>
      <c r="B88" s="133"/>
      <c r="C88" s="133"/>
      <c r="D88" s="133"/>
      <c r="E88" s="222"/>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39"/>
      <c r="AW88" s="39"/>
      <c r="AX88" s="39"/>
    </row>
    <row r="89" customFormat="false" ht="12.5" hidden="false" customHeight="false" outlineLevel="0" collapsed="false">
      <c r="A89" s="133"/>
      <c r="B89" s="133"/>
      <c r="C89" s="133"/>
      <c r="D89" s="133"/>
      <c r="E89" s="222"/>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39"/>
      <c r="AW89" s="39"/>
      <c r="AX89" s="39"/>
    </row>
    <row r="90" customFormat="false" ht="12.5" hidden="false" customHeight="false" outlineLevel="0" collapsed="false">
      <c r="A90" s="133"/>
      <c r="B90" s="133"/>
      <c r="C90" s="133"/>
      <c r="D90" s="133"/>
      <c r="E90" s="222"/>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39"/>
      <c r="AW90" s="39"/>
      <c r="AX90" s="39"/>
    </row>
    <row r="91" customFormat="false" ht="12.5" hidden="false" customHeight="false" outlineLevel="0" collapsed="false">
      <c r="A91" s="133"/>
      <c r="B91" s="133"/>
      <c r="C91" s="133"/>
      <c r="D91" s="133"/>
      <c r="E91" s="222"/>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39"/>
      <c r="AW91" s="39"/>
      <c r="AX91" s="39"/>
    </row>
    <row r="92" customFormat="false" ht="12.5" hidden="false" customHeight="false" outlineLevel="0" collapsed="false">
      <c r="A92" s="133"/>
      <c r="B92" s="133"/>
      <c r="C92" s="133"/>
      <c r="D92" s="133"/>
      <c r="E92" s="222"/>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39"/>
      <c r="AW92" s="39"/>
      <c r="AX92" s="39"/>
    </row>
    <row r="93" customFormat="false" ht="12.5" hidden="false" customHeight="false" outlineLevel="0" collapsed="false">
      <c r="A93" s="133"/>
      <c r="B93" s="133"/>
      <c r="C93" s="133"/>
      <c r="D93" s="133"/>
      <c r="E93" s="222"/>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39"/>
      <c r="AW93" s="39"/>
      <c r="AX93" s="39"/>
    </row>
    <row r="94" customFormat="false" ht="12.5" hidden="false" customHeight="false" outlineLevel="0" collapsed="false">
      <c r="A94" s="133"/>
      <c r="B94" s="133"/>
      <c r="C94" s="133"/>
      <c r="D94" s="133"/>
      <c r="E94" s="222"/>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39"/>
      <c r="AW94" s="39"/>
      <c r="AX94" s="39"/>
    </row>
    <row r="95" customFormat="false" ht="12.5" hidden="false" customHeight="false" outlineLevel="0" collapsed="false">
      <c r="A95" s="133"/>
      <c r="B95" s="133"/>
      <c r="C95" s="133"/>
      <c r="D95" s="133"/>
      <c r="E95" s="222"/>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39"/>
      <c r="AW95" s="39"/>
      <c r="AX95" s="39"/>
    </row>
    <row r="96" customFormat="false" ht="12.5" hidden="false" customHeight="false" outlineLevel="0" collapsed="false">
      <c r="A96" s="133"/>
      <c r="B96" s="133"/>
      <c r="C96" s="133"/>
      <c r="D96" s="133"/>
      <c r="E96" s="222"/>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39"/>
      <c r="AW96" s="39"/>
      <c r="AX96" s="39"/>
    </row>
    <row r="97" customFormat="false" ht="12.5" hidden="false" customHeight="false" outlineLevel="0" collapsed="false">
      <c r="A97" s="133"/>
      <c r="B97" s="133"/>
      <c r="C97" s="133"/>
      <c r="D97" s="133"/>
      <c r="E97" s="222"/>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39"/>
      <c r="AW97" s="39"/>
      <c r="AX97" s="39"/>
    </row>
    <row r="98" customFormat="false" ht="12.5" hidden="false" customHeight="false" outlineLevel="0" collapsed="false">
      <c r="A98" s="133"/>
      <c r="B98" s="133"/>
      <c r="C98" s="133"/>
      <c r="D98" s="133"/>
      <c r="E98" s="222"/>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39"/>
      <c r="AW98" s="39"/>
      <c r="AX98" s="39"/>
    </row>
    <row r="99" customFormat="false" ht="12.5" hidden="false" customHeight="false" outlineLevel="0" collapsed="false">
      <c r="A99" s="133"/>
      <c r="B99" s="133"/>
      <c r="C99" s="133"/>
      <c r="D99" s="133"/>
      <c r="E99" s="222"/>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39"/>
      <c r="AW99" s="39"/>
      <c r="AX99" s="39"/>
    </row>
    <row r="100" customFormat="false" ht="12.5" hidden="false" customHeight="false" outlineLevel="0" collapsed="false">
      <c r="A100" s="133"/>
      <c r="B100" s="133"/>
      <c r="C100" s="133"/>
      <c r="D100" s="133"/>
      <c r="E100" s="222"/>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39"/>
      <c r="AW100" s="39"/>
      <c r="AX100" s="39"/>
    </row>
  </sheetData>
  <sheetProtection sheet="true" password="dd2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H2" activeCellId="0" sqref="H2:V2"/>
    </sheetView>
  </sheetViews>
  <sheetFormatPr defaultColWidth="9.0546875" defaultRowHeight="12.5" zeroHeight="false" outlineLevelRow="0" outlineLevelCol="0"/>
  <cols>
    <col collapsed="false" customWidth="true" hidden="false" outlineLevel="0" max="1" min="1" style="0" width="1.72"/>
    <col collapsed="false" customWidth="true" hidden="false" outlineLevel="0" max="2" min="2" style="0" width="31.99"/>
    <col collapsed="false" customWidth="true" hidden="false" outlineLevel="0" max="3" min="3" style="0" width="1.72"/>
    <col collapsed="false" customWidth="true" hidden="true" outlineLevel="0" max="5" min="4" style="0" width="9.44"/>
    <col collapsed="false" customWidth="true" hidden="true" outlineLevel="0" max="6" min="6" style="0" width="1.72"/>
    <col collapsed="false" customWidth="true" hidden="false" outlineLevel="0" max="8" min="7" style="0" width="10.72"/>
    <col collapsed="false" customWidth="true" hidden="false" outlineLevel="0" max="9" min="9" style="0" width="8.72"/>
    <col collapsed="false" customWidth="true" hidden="false" outlineLevel="0" max="11" min="10" style="0" width="10.72"/>
    <col collapsed="false" customWidth="true" hidden="false" outlineLevel="0" max="12" min="12" style="0" width="8.72"/>
    <col collapsed="false" customWidth="true" hidden="false" outlineLevel="0" max="14" min="13" style="0" width="11.72"/>
    <col collapsed="false" customWidth="true" hidden="false" outlineLevel="0" max="15" min="15" style="0" width="8.72"/>
    <col collapsed="false" customWidth="true" hidden="false" outlineLevel="0" max="16" min="16" style="0" width="1.72"/>
    <col collapsed="false" customWidth="true" hidden="false" outlineLevel="0" max="18" min="17" style="0" width="11.72"/>
    <col collapsed="false" customWidth="true" hidden="false" outlineLevel="0" max="19" min="19" style="0" width="8.72"/>
    <col collapsed="false" customWidth="true" hidden="false" outlineLevel="0" max="21" min="20" style="0" width="11.72"/>
    <col collapsed="false" customWidth="true" hidden="false" outlineLevel="0" max="22" min="22" style="0" width="8.72"/>
    <col collapsed="false" customWidth="true" hidden="false" outlineLevel="0" max="24" min="23" style="0" width="12.72"/>
    <col collapsed="false" customWidth="true" hidden="false" outlineLevel="0" max="25" min="25" style="0" width="8.72"/>
    <col collapsed="false" customWidth="true" hidden="false" outlineLevel="0" max="26" min="26" style="0" width="1.72"/>
    <col collapsed="false" customWidth="true" hidden="false" outlineLevel="0" max="31" min="27" style="0" width="6.72"/>
  </cols>
  <sheetData>
    <row r="1" customFormat="false" ht="30" hidden="false" customHeight="true" outlineLevel="0" collapsed="false">
      <c r="A1" s="28"/>
      <c r="B1" s="129" t="s">
        <v>85</v>
      </c>
      <c r="C1" s="39"/>
      <c r="D1" s="224"/>
      <c r="E1" s="131"/>
      <c r="F1" s="39"/>
      <c r="G1" s="39"/>
      <c r="H1" s="127"/>
      <c r="I1" s="127"/>
      <c r="J1" s="127"/>
      <c r="K1" s="127"/>
      <c r="L1" s="127"/>
      <c r="M1" s="127"/>
      <c r="N1" s="127"/>
      <c r="O1" s="127"/>
      <c r="P1" s="127"/>
      <c r="Q1" s="127"/>
      <c r="R1" s="127"/>
      <c r="S1" s="127"/>
      <c r="T1" s="127"/>
      <c r="U1" s="127"/>
      <c r="V1" s="127"/>
      <c r="W1" s="127"/>
      <c r="X1" s="127"/>
      <c r="Y1" s="127"/>
      <c r="Z1" s="132" t="s">
        <v>20</v>
      </c>
      <c r="AA1" s="32"/>
      <c r="AB1" s="32"/>
      <c r="AC1" s="32"/>
      <c r="AD1" s="32"/>
      <c r="AE1" s="32"/>
      <c r="AF1" s="133"/>
      <c r="AG1" s="133"/>
      <c r="AH1" s="133"/>
      <c r="AI1" s="133"/>
      <c r="AJ1" s="133"/>
      <c r="AK1" s="39"/>
      <c r="AL1" s="39"/>
      <c r="AM1" s="39"/>
      <c r="AN1" s="39"/>
      <c r="AO1" s="39"/>
      <c r="AP1" s="39"/>
      <c r="AQ1" s="39"/>
      <c r="AR1" s="39"/>
      <c r="AS1" s="39"/>
      <c r="AT1" s="39"/>
      <c r="AU1" s="39"/>
      <c r="AV1" s="39"/>
      <c r="AW1" s="39"/>
      <c r="AX1" s="39"/>
    </row>
    <row r="2" customFormat="false" ht="20.15" hidden="false" customHeight="true" outlineLevel="0" collapsed="false">
      <c r="A2" s="28"/>
      <c r="B2" s="34"/>
      <c r="C2" s="39"/>
      <c r="D2" s="130"/>
      <c r="E2" s="131"/>
      <c r="F2" s="39"/>
      <c r="G2" s="39"/>
      <c r="H2" s="30" t="s">
        <v>19</v>
      </c>
      <c r="I2" s="30"/>
      <c r="J2" s="30"/>
      <c r="K2" s="30"/>
      <c r="L2" s="30"/>
      <c r="M2" s="30"/>
      <c r="N2" s="30"/>
      <c r="O2" s="30"/>
      <c r="P2" s="30"/>
      <c r="Q2" s="30"/>
      <c r="R2" s="30"/>
      <c r="S2" s="30"/>
      <c r="T2" s="30"/>
      <c r="U2" s="30"/>
      <c r="V2" s="30"/>
      <c r="W2" s="127"/>
      <c r="X2" s="127"/>
      <c r="Y2" s="127"/>
      <c r="Z2" s="127"/>
      <c r="AA2" s="32"/>
      <c r="AB2" s="32"/>
      <c r="AC2" s="32"/>
      <c r="AD2" s="32"/>
      <c r="AE2" s="32"/>
      <c r="AF2" s="133"/>
      <c r="AG2" s="133"/>
      <c r="AH2" s="133"/>
      <c r="AI2" s="133"/>
      <c r="AJ2" s="133"/>
      <c r="AK2" s="39"/>
      <c r="AL2" s="39"/>
      <c r="AM2" s="39"/>
      <c r="AN2" s="39"/>
      <c r="AO2" s="39"/>
      <c r="AP2" s="39"/>
      <c r="AQ2" s="39"/>
      <c r="AR2" s="39"/>
      <c r="AS2" s="39"/>
      <c r="AT2" s="39"/>
      <c r="AU2" s="39"/>
      <c r="AV2" s="39"/>
      <c r="AW2" s="39"/>
      <c r="AX2" s="39"/>
    </row>
    <row r="3" customFormat="false" ht="20.15" hidden="false" customHeight="true" outlineLevel="0" collapsed="false">
      <c r="A3" s="39"/>
      <c r="B3" s="37" t="s">
        <v>21</v>
      </c>
      <c r="C3" s="39"/>
      <c r="D3" s="37"/>
      <c r="E3" s="136"/>
      <c r="F3" s="39"/>
      <c r="G3" s="39"/>
      <c r="H3" s="28"/>
      <c r="I3" s="28"/>
      <c r="J3" s="39"/>
      <c r="K3" s="28"/>
      <c r="L3" s="28"/>
      <c r="M3" s="28"/>
      <c r="N3" s="28"/>
      <c r="O3" s="28"/>
      <c r="P3" s="127"/>
      <c r="Q3" s="127"/>
      <c r="R3" s="127"/>
      <c r="S3" s="127"/>
      <c r="T3" s="127"/>
      <c r="U3" s="127"/>
      <c r="V3" s="127"/>
      <c r="W3" s="127"/>
      <c r="X3" s="127"/>
      <c r="Y3" s="127"/>
      <c r="Z3" s="127"/>
      <c r="AA3" s="32"/>
      <c r="AB3" s="38"/>
      <c r="AC3" s="38"/>
      <c r="AD3" s="38"/>
      <c r="AE3" s="38"/>
      <c r="AF3" s="135"/>
      <c r="AG3" s="135"/>
      <c r="AH3" s="135"/>
      <c r="AI3" s="135"/>
      <c r="AJ3" s="135"/>
      <c r="AK3" s="39"/>
      <c r="AL3" s="39"/>
      <c r="AM3" s="39"/>
      <c r="AN3" s="39"/>
      <c r="AO3" s="39"/>
      <c r="AP3" s="39"/>
      <c r="AQ3" s="39"/>
      <c r="AR3" s="39"/>
      <c r="AS3" s="39"/>
      <c r="AT3" s="39"/>
      <c r="AU3" s="39"/>
      <c r="AV3" s="39"/>
      <c r="AW3" s="39"/>
      <c r="AX3" s="39"/>
    </row>
    <row r="4" customFormat="false" ht="16.5" hidden="false" customHeight="true" outlineLevel="0" collapsed="false">
      <c r="A4" s="225"/>
      <c r="B4" s="128"/>
      <c r="C4" s="127"/>
      <c r="D4" s="128"/>
      <c r="E4" s="137"/>
      <c r="F4" s="127"/>
      <c r="G4" s="127"/>
      <c r="H4" s="127"/>
      <c r="I4" s="127"/>
      <c r="J4" s="127"/>
      <c r="K4" s="127"/>
      <c r="L4" s="127"/>
      <c r="M4" s="127"/>
      <c r="N4" s="127"/>
      <c r="O4" s="127"/>
      <c r="P4" s="127"/>
      <c r="Q4" s="127"/>
      <c r="R4" s="127"/>
      <c r="S4" s="127"/>
      <c r="T4" s="127"/>
      <c r="U4" s="127"/>
      <c r="V4" s="127"/>
      <c r="W4" s="127"/>
      <c r="X4" s="127"/>
      <c r="Y4" s="127"/>
      <c r="Z4" s="127"/>
      <c r="AA4" s="32"/>
      <c r="AB4" s="38"/>
      <c r="AC4" s="38"/>
      <c r="AD4" s="38"/>
      <c r="AE4" s="38"/>
      <c r="AF4" s="135"/>
      <c r="AG4" s="135"/>
      <c r="AH4" s="135"/>
      <c r="AI4" s="135"/>
      <c r="AJ4" s="135"/>
      <c r="AK4" s="39"/>
      <c r="AL4" s="39"/>
      <c r="AM4" s="39"/>
      <c r="AN4" s="39"/>
      <c r="AO4" s="39"/>
      <c r="AP4" s="39"/>
      <c r="AQ4" s="39"/>
      <c r="AR4" s="39"/>
      <c r="AS4" s="39"/>
      <c r="AT4" s="39"/>
      <c r="AU4" s="39"/>
      <c r="AV4" s="39"/>
      <c r="AW4" s="39"/>
      <c r="AX4" s="39"/>
    </row>
    <row r="5" customFormat="false" ht="15" hidden="false" customHeight="true" outlineLevel="0" collapsed="false">
      <c r="A5" s="127"/>
      <c r="B5" s="127"/>
      <c r="C5" s="127"/>
      <c r="D5" s="39"/>
      <c r="E5" s="138"/>
      <c r="F5" s="127"/>
      <c r="G5" s="127"/>
      <c r="H5" s="127"/>
      <c r="I5" s="127"/>
      <c r="J5" s="127"/>
      <c r="K5" s="127"/>
      <c r="L5" s="127"/>
      <c r="M5" s="127"/>
      <c r="N5" s="127"/>
      <c r="O5" s="127"/>
      <c r="P5" s="127"/>
      <c r="Q5" s="127"/>
      <c r="R5" s="127"/>
      <c r="S5" s="127"/>
      <c r="T5" s="127"/>
      <c r="U5" s="127"/>
      <c r="V5" s="127"/>
      <c r="W5" s="127"/>
      <c r="X5" s="127"/>
      <c r="Y5" s="127"/>
      <c r="Z5" s="127"/>
      <c r="AA5" s="32"/>
      <c r="AB5" s="32"/>
      <c r="AC5" s="32"/>
      <c r="AD5" s="32"/>
      <c r="AE5" s="32"/>
      <c r="AF5" s="133"/>
      <c r="AG5" s="133"/>
      <c r="AH5" s="133"/>
      <c r="AI5" s="133"/>
      <c r="AJ5" s="133"/>
      <c r="AK5" s="39"/>
      <c r="AL5" s="39"/>
      <c r="AM5" s="39"/>
      <c r="AN5" s="39"/>
      <c r="AO5" s="39"/>
      <c r="AP5" s="39"/>
      <c r="AQ5" s="39"/>
      <c r="AR5" s="39"/>
      <c r="AS5" s="39"/>
      <c r="AT5" s="39"/>
      <c r="AU5" s="39"/>
      <c r="AV5" s="39"/>
      <c r="AW5" s="39"/>
      <c r="AX5" s="39"/>
    </row>
    <row r="6" customFormat="false" ht="25" hidden="false" customHeight="true" outlineLevel="0" collapsed="false">
      <c r="A6" s="140"/>
      <c r="B6" s="141"/>
      <c r="C6" s="128"/>
      <c r="D6" s="226" t="s">
        <v>53</v>
      </c>
      <c r="E6" s="226"/>
      <c r="F6" s="128"/>
      <c r="G6" s="145" t="s">
        <v>54</v>
      </c>
      <c r="H6" s="145"/>
      <c r="I6" s="145"/>
      <c r="J6" s="145"/>
      <c r="K6" s="145"/>
      <c r="L6" s="145"/>
      <c r="M6" s="145"/>
      <c r="N6" s="145"/>
      <c r="O6" s="145"/>
      <c r="P6" s="128"/>
      <c r="Q6" s="145" t="s">
        <v>55</v>
      </c>
      <c r="R6" s="145"/>
      <c r="S6" s="145"/>
      <c r="T6" s="145"/>
      <c r="U6" s="145"/>
      <c r="V6" s="145"/>
      <c r="W6" s="145"/>
      <c r="X6" s="145"/>
      <c r="Y6" s="145"/>
      <c r="Z6" s="128"/>
      <c r="AA6" s="32"/>
      <c r="AB6" s="32"/>
      <c r="AC6" s="155"/>
      <c r="AD6" s="155"/>
      <c r="AE6" s="155"/>
      <c r="AF6" s="155"/>
      <c r="AG6" s="155"/>
      <c r="AH6" s="155"/>
      <c r="AI6" s="155"/>
      <c r="AJ6" s="155"/>
      <c r="AK6" s="141"/>
      <c r="AL6" s="141"/>
      <c r="AM6" s="141"/>
      <c r="AN6" s="141"/>
      <c r="AO6" s="141"/>
      <c r="AP6" s="141"/>
      <c r="AQ6" s="141"/>
      <c r="AR6" s="141"/>
      <c r="AS6" s="141"/>
      <c r="AT6" s="141"/>
      <c r="AU6" s="141"/>
      <c r="AV6" s="141"/>
      <c r="AW6" s="141"/>
      <c r="AX6" s="141"/>
    </row>
    <row r="7" customFormat="false" ht="15" hidden="false" customHeight="true" outlineLevel="0" collapsed="false">
      <c r="A7" s="146"/>
      <c r="B7" s="147"/>
      <c r="C7" s="153"/>
      <c r="D7" s="149"/>
      <c r="E7" s="227"/>
      <c r="F7" s="153"/>
      <c r="G7" s="152" t="s">
        <v>42</v>
      </c>
      <c r="H7" s="152"/>
      <c r="I7" s="152"/>
      <c r="J7" s="228" t="s">
        <v>43</v>
      </c>
      <c r="K7" s="228"/>
      <c r="L7" s="228"/>
      <c r="M7" s="152" t="s">
        <v>44</v>
      </c>
      <c r="N7" s="152"/>
      <c r="O7" s="152"/>
      <c r="P7" s="153"/>
      <c r="Q7" s="152" t="s">
        <v>42</v>
      </c>
      <c r="R7" s="152"/>
      <c r="S7" s="152"/>
      <c r="T7" s="228" t="s">
        <v>43</v>
      </c>
      <c r="U7" s="228"/>
      <c r="V7" s="228"/>
      <c r="W7" s="152" t="s">
        <v>44</v>
      </c>
      <c r="X7" s="152"/>
      <c r="Y7" s="152"/>
      <c r="Z7" s="153"/>
      <c r="AA7" s="166"/>
      <c r="AB7" s="166"/>
      <c r="AC7" s="166"/>
      <c r="AD7" s="166"/>
      <c r="AE7" s="166"/>
      <c r="AF7" s="166"/>
      <c r="AG7" s="166"/>
      <c r="AH7" s="154"/>
      <c r="AI7" s="166"/>
      <c r="AJ7" s="166"/>
      <c r="AK7" s="147"/>
      <c r="AL7" s="147"/>
      <c r="AM7" s="147"/>
      <c r="AN7" s="147"/>
      <c r="AO7" s="147"/>
      <c r="AP7" s="147"/>
      <c r="AQ7" s="147"/>
      <c r="AR7" s="147"/>
      <c r="AS7" s="147"/>
      <c r="AT7" s="147"/>
      <c r="AU7" s="147"/>
      <c r="AV7" s="147"/>
      <c r="AW7" s="147"/>
      <c r="AX7" s="147"/>
    </row>
    <row r="8" customFormat="false" ht="15" hidden="false" customHeight="true" outlineLevel="0" collapsed="false">
      <c r="A8" s="39"/>
      <c r="B8" s="156"/>
      <c r="C8" s="164"/>
      <c r="D8" s="158" t="s">
        <v>62</v>
      </c>
      <c r="E8" s="229" t="s">
        <v>63</v>
      </c>
      <c r="F8" s="164"/>
      <c r="G8" s="230" t="n">
        <v>2017</v>
      </c>
      <c r="H8" s="230" t="n">
        <v>2016</v>
      </c>
      <c r="I8" s="231" t="s">
        <v>86</v>
      </c>
      <c r="J8" s="230" t="n">
        <v>2017</v>
      </c>
      <c r="K8" s="230" t="n">
        <v>2016</v>
      </c>
      <c r="L8" s="231" t="s">
        <v>86</v>
      </c>
      <c r="M8" s="230" t="n">
        <v>2017</v>
      </c>
      <c r="N8" s="230" t="n">
        <v>2016</v>
      </c>
      <c r="O8" s="231" t="s">
        <v>86</v>
      </c>
      <c r="P8" s="164"/>
      <c r="Q8" s="230" t="n">
        <v>2017</v>
      </c>
      <c r="R8" s="230" t="n">
        <v>2016</v>
      </c>
      <c r="S8" s="231" t="s">
        <v>86</v>
      </c>
      <c r="T8" s="230" t="n">
        <v>2017</v>
      </c>
      <c r="U8" s="230" t="n">
        <v>2016</v>
      </c>
      <c r="V8" s="231" t="s">
        <v>86</v>
      </c>
      <c r="W8" s="230" t="n">
        <v>2017</v>
      </c>
      <c r="X8" s="230" t="n">
        <v>2016</v>
      </c>
      <c r="Y8" s="231" t="s">
        <v>86</v>
      </c>
      <c r="Z8" s="164"/>
      <c r="AA8" s="165"/>
      <c r="AB8" s="165"/>
      <c r="AC8" s="165"/>
      <c r="AD8" s="165"/>
      <c r="AE8" s="165"/>
      <c r="AF8" s="165"/>
      <c r="AG8" s="165"/>
      <c r="AH8" s="165"/>
      <c r="AI8" s="165"/>
      <c r="AJ8" s="165"/>
      <c r="AK8" s="156"/>
      <c r="AL8" s="156"/>
      <c r="AM8" s="156"/>
      <c r="AN8" s="156"/>
      <c r="AO8" s="156"/>
      <c r="AP8" s="156"/>
      <c r="AQ8" s="156"/>
      <c r="AR8" s="156"/>
      <c r="AS8" s="156"/>
      <c r="AT8" s="156"/>
      <c r="AU8" s="156"/>
      <c r="AV8" s="156"/>
      <c r="AW8" s="156"/>
      <c r="AX8" s="156"/>
    </row>
    <row r="9" customFormat="false" ht="15" hidden="false" customHeight="true" outlineLevel="0" collapsed="false">
      <c r="A9" s="39"/>
      <c r="B9" s="232" t="s">
        <v>70</v>
      </c>
      <c r="C9" s="186"/>
      <c r="D9" s="169" t="s">
        <v>71</v>
      </c>
      <c r="E9" s="170" t="s">
        <v>72</v>
      </c>
      <c r="F9" s="186"/>
      <c r="G9" s="233" t="n">
        <v>248332</v>
      </c>
      <c r="H9" s="233" t="n">
        <v>227892</v>
      </c>
      <c r="I9" s="171" t="n">
        <v>8.96916083056886</v>
      </c>
      <c r="J9" s="233" t="n">
        <v>112014.999999999</v>
      </c>
      <c r="K9" s="233" t="n">
        <v>103897</v>
      </c>
      <c r="L9" s="171" t="n">
        <v>7.81350760849687</v>
      </c>
      <c r="M9" s="233" t="n">
        <v>10830907</v>
      </c>
      <c r="N9" s="233" t="n">
        <v>9843920</v>
      </c>
      <c r="O9" s="171" t="n">
        <v>10.0263614495038</v>
      </c>
      <c r="P9" s="186"/>
      <c r="Q9" s="233" t="n">
        <v>523302</v>
      </c>
      <c r="R9" s="233" t="n">
        <v>480201</v>
      </c>
      <c r="S9" s="171" t="n">
        <v>8.97561646060712</v>
      </c>
      <c r="T9" s="233" t="n">
        <v>225348.999999999</v>
      </c>
      <c r="U9" s="233" t="n">
        <v>201819</v>
      </c>
      <c r="V9" s="171" t="n">
        <v>11.6589617429478</v>
      </c>
      <c r="W9" s="233" t="n">
        <v>21381678</v>
      </c>
      <c r="X9" s="233" t="n">
        <v>18843242</v>
      </c>
      <c r="Y9" s="171" t="n">
        <v>13.4713336484241</v>
      </c>
      <c r="Z9" s="168"/>
      <c r="AA9" s="133"/>
      <c r="AB9" s="133"/>
      <c r="AC9" s="133"/>
      <c r="AD9" s="133"/>
      <c r="AE9" s="133"/>
      <c r="AF9" s="133"/>
      <c r="AG9" s="133"/>
      <c r="AH9" s="133"/>
      <c r="AI9" s="133"/>
      <c r="AJ9" s="133"/>
      <c r="AK9" s="39"/>
      <c r="AL9" s="39"/>
      <c r="AM9" s="39"/>
      <c r="AN9" s="39"/>
      <c r="AO9" s="39"/>
      <c r="AP9" s="39"/>
      <c r="AQ9" s="39"/>
      <c r="AR9" s="39"/>
      <c r="AS9" s="39"/>
      <c r="AT9" s="39"/>
      <c r="AU9" s="39"/>
      <c r="AV9" s="39"/>
      <c r="AW9" s="39"/>
      <c r="AX9" s="39"/>
    </row>
    <row r="10" customFormat="false" ht="15" hidden="false" customHeight="true" outlineLevel="0" collapsed="false">
      <c r="A10" s="39"/>
      <c r="B10" s="186" t="s">
        <v>73</v>
      </c>
      <c r="C10" s="186"/>
      <c r="D10" s="178" t="s">
        <v>71</v>
      </c>
      <c r="E10" s="179" t="s">
        <v>72</v>
      </c>
      <c r="F10" s="186"/>
      <c r="G10" s="234" t="n">
        <v>271320</v>
      </c>
      <c r="H10" s="234" t="n">
        <v>261436</v>
      </c>
      <c r="I10" s="235" t="n">
        <v>3.78065759880047</v>
      </c>
      <c r="J10" s="234" t="n">
        <v>138096.999999999</v>
      </c>
      <c r="K10" s="234" t="n">
        <v>146525.999999999</v>
      </c>
      <c r="L10" s="235" t="n">
        <v>-5.75256268512072</v>
      </c>
      <c r="M10" s="234" t="n">
        <v>10170788</v>
      </c>
      <c r="N10" s="234" t="n">
        <v>10532997</v>
      </c>
      <c r="O10" s="235" t="n">
        <v>-3.43880284025524</v>
      </c>
      <c r="P10" s="186"/>
      <c r="Q10" s="234" t="n">
        <v>571679</v>
      </c>
      <c r="R10" s="234" t="n">
        <v>549922</v>
      </c>
      <c r="S10" s="235" t="n">
        <v>3.95637926833259</v>
      </c>
      <c r="T10" s="234" t="n">
        <v>270272.999999999</v>
      </c>
      <c r="U10" s="234" t="n">
        <v>279415.999999999</v>
      </c>
      <c r="V10" s="235" t="n">
        <v>-3.27218197955736</v>
      </c>
      <c r="W10" s="234" t="n">
        <v>19788916</v>
      </c>
      <c r="X10" s="234" t="n">
        <v>19847610</v>
      </c>
      <c r="Y10" s="235" t="n">
        <v>-0.295723263405518</v>
      </c>
      <c r="Z10" s="186"/>
      <c r="AA10" s="133"/>
      <c r="AB10" s="133"/>
      <c r="AC10" s="133"/>
      <c r="AD10" s="133"/>
      <c r="AE10" s="133"/>
      <c r="AF10" s="133"/>
      <c r="AG10" s="133"/>
      <c r="AH10" s="133"/>
      <c r="AI10" s="133"/>
      <c r="AJ10" s="133"/>
      <c r="AK10" s="39"/>
      <c r="AL10" s="39"/>
      <c r="AM10" s="39"/>
      <c r="AN10" s="39"/>
      <c r="AO10" s="39"/>
      <c r="AP10" s="39"/>
      <c r="AQ10" s="39"/>
      <c r="AR10" s="39"/>
      <c r="AS10" s="39"/>
      <c r="AT10" s="39"/>
      <c r="AU10" s="39"/>
      <c r="AV10" s="39"/>
      <c r="AW10" s="39"/>
      <c r="AX10" s="39"/>
    </row>
    <row r="11" customFormat="false" ht="15" hidden="false" customHeight="true" outlineLevel="0" collapsed="false">
      <c r="A11" s="39"/>
      <c r="B11" s="199" t="s">
        <v>74</v>
      </c>
      <c r="C11" s="186"/>
      <c r="D11" s="188" t="s">
        <v>71</v>
      </c>
      <c r="E11" s="189" t="s">
        <v>72</v>
      </c>
      <c r="F11" s="186"/>
      <c r="G11" s="236" t="n">
        <v>315084</v>
      </c>
      <c r="H11" s="236" t="n">
        <v>308980</v>
      </c>
      <c r="I11" s="190" t="n">
        <v>1.97553239691889</v>
      </c>
      <c r="J11" s="236" t="n">
        <v>167889.999999999</v>
      </c>
      <c r="K11" s="236" t="n">
        <v>174047</v>
      </c>
      <c r="L11" s="190" t="n">
        <v>-3.53755020195694</v>
      </c>
      <c r="M11" s="236" t="n">
        <v>13278472</v>
      </c>
      <c r="N11" s="236" t="n">
        <v>13187665</v>
      </c>
      <c r="O11" s="190" t="n">
        <v>0.688575270906563</v>
      </c>
      <c r="P11" s="186"/>
      <c r="Q11" s="236" t="n">
        <v>663927</v>
      </c>
      <c r="R11" s="236" t="n">
        <v>651065</v>
      </c>
      <c r="S11" s="190" t="n">
        <v>1.97553239691889</v>
      </c>
      <c r="T11" s="236" t="n">
        <v>329066.999999999</v>
      </c>
      <c r="U11" s="236" t="n">
        <v>327739</v>
      </c>
      <c r="V11" s="190" t="n">
        <v>0.405200479649965</v>
      </c>
      <c r="W11" s="236" t="n">
        <v>25467072</v>
      </c>
      <c r="X11" s="236" t="n">
        <v>24172263</v>
      </c>
      <c r="Y11" s="190" t="n">
        <v>5.35658990637326</v>
      </c>
      <c r="Z11" s="168"/>
      <c r="AA11" s="133"/>
      <c r="AB11" s="133"/>
      <c r="AC11" s="133"/>
      <c r="AD11" s="133"/>
      <c r="AE11" s="133"/>
      <c r="AF11" s="133"/>
      <c r="AG11" s="133"/>
      <c r="AH11" s="133"/>
      <c r="AI11" s="133"/>
      <c r="AJ11" s="133"/>
      <c r="AK11" s="39"/>
      <c r="AL11" s="39"/>
      <c r="AM11" s="39"/>
      <c r="AN11" s="39"/>
      <c r="AO11" s="39"/>
      <c r="AP11" s="39"/>
      <c r="AQ11" s="39"/>
      <c r="AR11" s="39"/>
      <c r="AS11" s="39"/>
      <c r="AT11" s="39"/>
      <c r="AU11" s="39"/>
      <c r="AV11" s="39"/>
      <c r="AW11" s="39"/>
      <c r="AX11" s="39"/>
    </row>
    <row r="12" customFormat="false" ht="15" hidden="false" customHeight="true" outlineLevel="0" collapsed="false">
      <c r="A12" s="39"/>
      <c r="B12" s="186" t="s">
        <v>75</v>
      </c>
      <c r="C12" s="186"/>
      <c r="D12" s="178" t="s">
        <v>71</v>
      </c>
      <c r="E12" s="179" t="s">
        <v>72</v>
      </c>
      <c r="F12" s="186"/>
      <c r="G12" s="234" t="n">
        <v>338828</v>
      </c>
      <c r="H12" s="234" t="n">
        <v>338604</v>
      </c>
      <c r="I12" s="235" t="n">
        <v>0.0661539733730257</v>
      </c>
      <c r="J12" s="234" t="n">
        <v>165260.999999999</v>
      </c>
      <c r="K12" s="234" t="n">
        <v>168565.999999999</v>
      </c>
      <c r="L12" s="235" t="n">
        <v>-1.96065636012007</v>
      </c>
      <c r="M12" s="234" t="n">
        <v>13286883</v>
      </c>
      <c r="N12" s="234" t="n">
        <v>13628837</v>
      </c>
      <c r="O12" s="235" t="n">
        <v>-2.50904754382197</v>
      </c>
      <c r="P12" s="186"/>
      <c r="Q12" s="234" t="n">
        <v>713959</v>
      </c>
      <c r="R12" s="234" t="n">
        <v>713487</v>
      </c>
      <c r="S12" s="235" t="n">
        <v>0.0661539733730257</v>
      </c>
      <c r="T12" s="234" t="n">
        <v>314408.999999999</v>
      </c>
      <c r="U12" s="234" t="n">
        <v>324411.999999999</v>
      </c>
      <c r="V12" s="235" t="n">
        <v>-3.08342478083424</v>
      </c>
      <c r="W12" s="234" t="n">
        <v>24968046</v>
      </c>
      <c r="X12" s="234" t="n">
        <v>25336002</v>
      </c>
      <c r="Y12" s="235" t="n">
        <v>-1.45230490588057</v>
      </c>
      <c r="Z12" s="168"/>
      <c r="AA12" s="133"/>
      <c r="AB12" s="133"/>
      <c r="AC12" s="133"/>
      <c r="AD12" s="133"/>
      <c r="AE12" s="133"/>
      <c r="AF12" s="133"/>
      <c r="AG12" s="133"/>
      <c r="AH12" s="133"/>
      <c r="AI12" s="133"/>
      <c r="AJ12" s="133"/>
      <c r="AK12" s="39"/>
      <c r="AL12" s="39"/>
      <c r="AM12" s="39"/>
      <c r="AN12" s="39"/>
      <c r="AO12" s="39"/>
      <c r="AP12" s="39"/>
      <c r="AQ12" s="39"/>
      <c r="AR12" s="39"/>
      <c r="AS12" s="39"/>
      <c r="AT12" s="39"/>
      <c r="AU12" s="39"/>
      <c r="AV12" s="39"/>
      <c r="AW12" s="39"/>
      <c r="AX12" s="39"/>
    </row>
    <row r="13" customFormat="false" ht="15" hidden="false" customHeight="true" outlineLevel="0" collapsed="false">
      <c r="A13" s="39"/>
      <c r="B13" s="199" t="s">
        <v>76</v>
      </c>
      <c r="C13" s="186"/>
      <c r="D13" s="188" t="s">
        <v>71</v>
      </c>
      <c r="E13" s="189" t="s">
        <v>72</v>
      </c>
      <c r="F13" s="186"/>
      <c r="G13" s="236" t="n">
        <v>79884</v>
      </c>
      <c r="H13" s="236" t="n">
        <v>85120</v>
      </c>
      <c r="I13" s="190" t="n">
        <v>-6.15131578947368</v>
      </c>
      <c r="J13" s="236" t="n">
        <v>40701</v>
      </c>
      <c r="K13" s="236" t="n">
        <v>41673</v>
      </c>
      <c r="L13" s="190" t="n">
        <v>-2.33244546828882</v>
      </c>
      <c r="M13" s="236" t="n">
        <v>2797569</v>
      </c>
      <c r="N13" s="236" t="n">
        <v>2751684</v>
      </c>
      <c r="O13" s="190" t="n">
        <v>1.66752432328712</v>
      </c>
      <c r="P13" s="186"/>
      <c r="Q13" s="236" t="n">
        <v>168327</v>
      </c>
      <c r="R13" s="236" t="n">
        <v>179360</v>
      </c>
      <c r="S13" s="190" t="n">
        <v>-6.15131578947368</v>
      </c>
      <c r="T13" s="236" t="n">
        <v>83681</v>
      </c>
      <c r="U13" s="236" t="n">
        <v>83255</v>
      </c>
      <c r="V13" s="190" t="n">
        <v>0.511680980121314</v>
      </c>
      <c r="W13" s="236" t="n">
        <v>5708030</v>
      </c>
      <c r="X13" s="236" t="n">
        <v>5568292</v>
      </c>
      <c r="Y13" s="190" t="n">
        <v>2.50953075018335</v>
      </c>
      <c r="Z13" s="198"/>
      <c r="AA13" s="133"/>
      <c r="AB13" s="133"/>
      <c r="AC13" s="133"/>
      <c r="AD13" s="133"/>
      <c r="AE13" s="133"/>
      <c r="AF13" s="133"/>
      <c r="AG13" s="133"/>
      <c r="AH13" s="133"/>
      <c r="AI13" s="133"/>
      <c r="AJ13" s="133"/>
      <c r="AK13" s="39"/>
      <c r="AL13" s="39"/>
      <c r="AM13" s="39"/>
      <c r="AN13" s="39"/>
      <c r="AO13" s="39"/>
      <c r="AP13" s="39"/>
      <c r="AQ13" s="39"/>
      <c r="AR13" s="39"/>
      <c r="AS13" s="39"/>
      <c r="AT13" s="39"/>
      <c r="AU13" s="39"/>
      <c r="AV13" s="39"/>
      <c r="AW13" s="39"/>
      <c r="AX13" s="39"/>
    </row>
    <row r="14" customFormat="false" ht="15" hidden="false" customHeight="true" outlineLevel="0" collapsed="false">
      <c r="A14" s="39"/>
      <c r="B14" s="186" t="s">
        <v>77</v>
      </c>
      <c r="C14" s="186"/>
      <c r="D14" s="178" t="s">
        <v>71</v>
      </c>
      <c r="E14" s="179" t="s">
        <v>72</v>
      </c>
      <c r="F14" s="186"/>
      <c r="G14" s="234" t="n">
        <v>85260</v>
      </c>
      <c r="H14" s="234" t="n">
        <v>81396</v>
      </c>
      <c r="I14" s="235" t="n">
        <v>4.74716202270381</v>
      </c>
      <c r="J14" s="234" t="n">
        <v>41995</v>
      </c>
      <c r="K14" s="234" t="n">
        <v>38942</v>
      </c>
      <c r="L14" s="235" t="n">
        <v>7.83986441374351</v>
      </c>
      <c r="M14" s="234" t="n">
        <v>2876179</v>
      </c>
      <c r="N14" s="234" t="n">
        <v>2537640</v>
      </c>
      <c r="O14" s="235" t="n">
        <v>13.340702384893</v>
      </c>
      <c r="P14" s="186"/>
      <c r="Q14" s="234" t="n">
        <v>179779</v>
      </c>
      <c r="R14" s="234" t="n">
        <v>171513</v>
      </c>
      <c r="S14" s="235" t="n">
        <v>4.81945974940675</v>
      </c>
      <c r="T14" s="234" t="n">
        <v>88771</v>
      </c>
      <c r="U14" s="234" t="n">
        <v>79547</v>
      </c>
      <c r="V14" s="235" t="n">
        <v>11.5956604271688</v>
      </c>
      <c r="W14" s="234" t="n">
        <v>6065637</v>
      </c>
      <c r="X14" s="234" t="n">
        <v>5296410</v>
      </c>
      <c r="Y14" s="235" t="n">
        <v>14.5235546341767</v>
      </c>
      <c r="Z14" s="198"/>
      <c r="AA14" s="133"/>
      <c r="AB14" s="133"/>
      <c r="AC14" s="133"/>
      <c r="AD14" s="133"/>
      <c r="AE14" s="133"/>
      <c r="AF14" s="133"/>
      <c r="AG14" s="133"/>
      <c r="AH14" s="133"/>
      <c r="AI14" s="133"/>
      <c r="AJ14" s="133"/>
      <c r="AK14" s="39"/>
      <c r="AL14" s="39"/>
      <c r="AM14" s="39"/>
      <c r="AN14" s="39"/>
      <c r="AO14" s="39"/>
      <c r="AP14" s="39"/>
      <c r="AQ14" s="39"/>
      <c r="AR14" s="39"/>
      <c r="AS14" s="39"/>
      <c r="AT14" s="39"/>
      <c r="AU14" s="39"/>
      <c r="AV14" s="39"/>
      <c r="AW14" s="39"/>
      <c r="AX14" s="39"/>
    </row>
    <row r="15" customFormat="false" ht="15" hidden="false" customHeight="true" outlineLevel="0" collapsed="false">
      <c r="A15" s="39"/>
      <c r="B15" s="199" t="s">
        <v>78</v>
      </c>
      <c r="C15" s="186"/>
      <c r="D15" s="188" t="s">
        <v>71</v>
      </c>
      <c r="E15" s="189" t="s">
        <v>72</v>
      </c>
      <c r="F15" s="186"/>
      <c r="G15" s="236" t="n">
        <v>99456</v>
      </c>
      <c r="H15" s="236" t="n">
        <v>94052</v>
      </c>
      <c r="I15" s="190" t="n">
        <v>5.74575766597201</v>
      </c>
      <c r="J15" s="236" t="n">
        <v>49307.9999999999</v>
      </c>
      <c r="K15" s="236" t="n">
        <v>48181</v>
      </c>
      <c r="L15" s="190" t="n">
        <v>2.3390963242772</v>
      </c>
      <c r="M15" s="236" t="n">
        <v>4421498</v>
      </c>
      <c r="N15" s="236" t="n">
        <v>4312676</v>
      </c>
      <c r="O15" s="190" t="n">
        <v>2.52330571552326</v>
      </c>
      <c r="P15" s="186"/>
      <c r="Q15" s="236" t="n">
        <v>209568</v>
      </c>
      <c r="R15" s="236" t="n">
        <v>198181</v>
      </c>
      <c r="S15" s="190" t="n">
        <v>5.74575766597201</v>
      </c>
      <c r="T15" s="236" t="n">
        <v>92931</v>
      </c>
      <c r="U15" s="236" t="n">
        <v>91960</v>
      </c>
      <c r="V15" s="190" t="n">
        <v>1.05589386689865</v>
      </c>
      <c r="W15" s="236" t="n">
        <v>7918970</v>
      </c>
      <c r="X15" s="236" t="n">
        <v>7980121</v>
      </c>
      <c r="Y15" s="190" t="n">
        <v>-0.766291638936301</v>
      </c>
      <c r="Z15" s="198"/>
      <c r="AA15" s="133"/>
      <c r="AB15" s="133"/>
      <c r="AC15" s="133"/>
      <c r="AD15" s="133"/>
      <c r="AE15" s="133"/>
      <c r="AF15" s="133"/>
      <c r="AG15" s="133"/>
      <c r="AH15" s="133"/>
      <c r="AI15" s="133"/>
      <c r="AJ15" s="133"/>
      <c r="AK15" s="39"/>
      <c r="AL15" s="39"/>
      <c r="AM15" s="39"/>
      <c r="AN15" s="39"/>
      <c r="AO15" s="39"/>
      <c r="AP15" s="39"/>
      <c r="AQ15" s="39"/>
      <c r="AR15" s="39"/>
      <c r="AS15" s="39"/>
      <c r="AT15" s="39"/>
      <c r="AU15" s="39"/>
      <c r="AV15" s="39"/>
      <c r="AW15" s="39"/>
      <c r="AX15" s="39"/>
    </row>
    <row r="16" customFormat="false" ht="15" hidden="false" customHeight="true" outlineLevel="0" collapsed="false">
      <c r="A16" s="39"/>
      <c r="B16" s="186" t="s">
        <v>79</v>
      </c>
      <c r="C16" s="186"/>
      <c r="D16" s="178" t="s">
        <v>71</v>
      </c>
      <c r="E16" s="179" t="s">
        <v>72</v>
      </c>
      <c r="F16" s="186"/>
      <c r="G16" s="234" t="n">
        <v>97944</v>
      </c>
      <c r="H16" s="234" t="n">
        <v>91084</v>
      </c>
      <c r="I16" s="235" t="n">
        <v>7.53150937596065</v>
      </c>
      <c r="J16" s="234" t="n">
        <v>44657</v>
      </c>
      <c r="K16" s="234" t="n">
        <v>50728</v>
      </c>
      <c r="L16" s="235" t="n">
        <v>-11.9677495663144</v>
      </c>
      <c r="M16" s="234" t="n">
        <v>4212390</v>
      </c>
      <c r="N16" s="234" t="n">
        <v>4448861</v>
      </c>
      <c r="O16" s="235" t="n">
        <v>-5.31531553806693</v>
      </c>
      <c r="P16" s="186"/>
      <c r="Q16" s="234" t="n">
        <v>206382</v>
      </c>
      <c r="R16" s="234" t="n">
        <v>191927</v>
      </c>
      <c r="S16" s="235" t="n">
        <v>7.53150937596065</v>
      </c>
      <c r="T16" s="234" t="n">
        <v>86261</v>
      </c>
      <c r="U16" s="234" t="n">
        <v>97998</v>
      </c>
      <c r="V16" s="235" t="n">
        <v>-11.9767750362252</v>
      </c>
      <c r="W16" s="234" t="n">
        <v>7674675</v>
      </c>
      <c r="X16" s="234" t="n">
        <v>8165021</v>
      </c>
      <c r="Y16" s="235" t="n">
        <v>-6.00544689352299</v>
      </c>
      <c r="Z16" s="198"/>
      <c r="AA16" s="133"/>
      <c r="AB16" s="133"/>
      <c r="AC16" s="133"/>
      <c r="AD16" s="133"/>
      <c r="AE16" s="133"/>
      <c r="AF16" s="133"/>
      <c r="AG16" s="133"/>
      <c r="AH16" s="133"/>
      <c r="AI16" s="133"/>
      <c r="AJ16" s="133"/>
      <c r="AK16" s="39"/>
      <c r="AL16" s="39"/>
      <c r="AM16" s="39"/>
      <c r="AN16" s="39"/>
      <c r="AO16" s="39"/>
      <c r="AP16" s="39"/>
      <c r="AQ16" s="39"/>
      <c r="AR16" s="39"/>
      <c r="AS16" s="39"/>
      <c r="AT16" s="39"/>
      <c r="AU16" s="39"/>
      <c r="AV16" s="39"/>
      <c r="AW16" s="39"/>
      <c r="AX16" s="39"/>
    </row>
    <row r="17" customFormat="false" ht="15" hidden="false" customHeight="true" outlineLevel="0" collapsed="false">
      <c r="A17" s="39"/>
      <c r="B17" s="199" t="s">
        <v>80</v>
      </c>
      <c r="C17" s="186"/>
      <c r="D17" s="188" t="s">
        <v>71</v>
      </c>
      <c r="E17" s="189" t="s">
        <v>72</v>
      </c>
      <c r="F17" s="186"/>
      <c r="G17" s="236" t="n">
        <v>99456</v>
      </c>
      <c r="H17" s="236" t="n">
        <v>94052</v>
      </c>
      <c r="I17" s="190" t="n">
        <v>5.74575766597201</v>
      </c>
      <c r="J17" s="236" t="n">
        <v>49307.9999999999</v>
      </c>
      <c r="K17" s="236" t="n">
        <v>48181</v>
      </c>
      <c r="L17" s="190" t="n">
        <v>2.3390963242772</v>
      </c>
      <c r="M17" s="236" t="n">
        <v>4421498</v>
      </c>
      <c r="N17" s="236" t="n">
        <v>4312676</v>
      </c>
      <c r="O17" s="190" t="n">
        <v>2.52330571552326</v>
      </c>
      <c r="P17" s="186"/>
      <c r="Q17" s="236" t="n">
        <v>209568</v>
      </c>
      <c r="R17" s="236" t="n">
        <v>198181</v>
      </c>
      <c r="S17" s="190" t="n">
        <v>5.74575766597201</v>
      </c>
      <c r="T17" s="236" t="n">
        <v>92931</v>
      </c>
      <c r="U17" s="236" t="n">
        <v>91960</v>
      </c>
      <c r="V17" s="190" t="n">
        <v>1.05589386689865</v>
      </c>
      <c r="W17" s="236" t="n">
        <v>7918970</v>
      </c>
      <c r="X17" s="236" t="n">
        <v>7980121</v>
      </c>
      <c r="Y17" s="190" t="n">
        <v>-0.766291638936301</v>
      </c>
      <c r="Z17" s="198"/>
      <c r="AA17" s="133"/>
      <c r="AB17" s="133"/>
      <c r="AC17" s="133"/>
      <c r="AD17" s="133"/>
      <c r="AE17" s="133"/>
      <c r="AF17" s="133"/>
      <c r="AG17" s="133"/>
      <c r="AH17" s="133"/>
      <c r="AI17" s="133"/>
      <c r="AJ17" s="133"/>
      <c r="AK17" s="39"/>
      <c r="AL17" s="39"/>
      <c r="AM17" s="39"/>
      <c r="AN17" s="39"/>
      <c r="AO17" s="39"/>
      <c r="AP17" s="39"/>
      <c r="AQ17" s="39"/>
      <c r="AR17" s="39"/>
      <c r="AS17" s="39"/>
      <c r="AT17" s="39"/>
      <c r="AU17" s="39"/>
      <c r="AV17" s="39"/>
      <c r="AW17" s="39"/>
      <c r="AX17" s="39"/>
    </row>
    <row r="18" customFormat="false" ht="15" hidden="false" customHeight="true" outlineLevel="0" collapsed="false">
      <c r="A18" s="39"/>
      <c r="B18" s="177" t="s">
        <v>81</v>
      </c>
      <c r="C18" s="186"/>
      <c r="D18" s="178" t="s">
        <v>71</v>
      </c>
      <c r="E18" s="179" t="s">
        <v>72</v>
      </c>
      <c r="F18" s="186"/>
      <c r="G18" s="234" t="n">
        <v>8764</v>
      </c>
      <c r="H18" s="234" t="n">
        <v>8764</v>
      </c>
      <c r="I18" s="235" t="n">
        <v>0</v>
      </c>
      <c r="J18" s="234" t="n">
        <v>3300.99999999999</v>
      </c>
      <c r="K18" s="234" t="n">
        <v>3587.99999999999</v>
      </c>
      <c r="L18" s="235" t="n">
        <v>-7.99888517279821</v>
      </c>
      <c r="M18" s="234" t="n">
        <v>205180</v>
      </c>
      <c r="N18" s="234" t="n">
        <v>219039</v>
      </c>
      <c r="O18" s="235" t="n">
        <v>-6.32718374353425</v>
      </c>
      <c r="P18" s="186"/>
      <c r="Q18" s="234" t="n">
        <v>18467</v>
      </c>
      <c r="R18" s="234" t="n">
        <v>18467</v>
      </c>
      <c r="S18" s="235" t="n">
        <v>0</v>
      </c>
      <c r="T18" s="234" t="n">
        <v>6857.99999999999</v>
      </c>
      <c r="U18" s="234" t="n">
        <v>7317.99999999999</v>
      </c>
      <c r="V18" s="235" t="n">
        <v>-6.28587045640885</v>
      </c>
      <c r="W18" s="234" t="n">
        <v>435382</v>
      </c>
      <c r="X18" s="234" t="n">
        <v>441961</v>
      </c>
      <c r="Y18" s="235" t="n">
        <v>-1.48859288489255</v>
      </c>
      <c r="Z18" s="186"/>
      <c r="AA18" s="32"/>
      <c r="AB18" s="32"/>
      <c r="AC18" s="32"/>
      <c r="AD18" s="32"/>
      <c r="AE18" s="32"/>
      <c r="AF18" s="32"/>
      <c r="AG18" s="32"/>
      <c r="AH18" s="32"/>
      <c r="AI18" s="32"/>
      <c r="AJ18" s="32"/>
      <c r="AK18" s="39"/>
      <c r="AL18" s="39"/>
      <c r="AM18" s="39"/>
      <c r="AN18" s="39"/>
      <c r="AO18" s="39"/>
      <c r="AP18" s="39"/>
      <c r="AQ18" s="39"/>
      <c r="AR18" s="39"/>
      <c r="AS18" s="39"/>
      <c r="AT18" s="39"/>
      <c r="AU18" s="39"/>
      <c r="AV18" s="39"/>
      <c r="AW18" s="39"/>
      <c r="AX18" s="39"/>
    </row>
    <row r="19" customFormat="false" ht="15" hidden="false" customHeight="true" outlineLevel="0" collapsed="false">
      <c r="A19" s="39"/>
      <c r="B19" s="187" t="s">
        <v>82</v>
      </c>
      <c r="C19" s="186"/>
      <c r="D19" s="188" t="s">
        <v>71</v>
      </c>
      <c r="E19" s="189" t="s">
        <v>72</v>
      </c>
      <c r="F19" s="186"/>
      <c r="G19" s="236" t="n">
        <v>9352</v>
      </c>
      <c r="H19" s="236" t="n">
        <v>9408</v>
      </c>
      <c r="I19" s="190" t="n">
        <v>-0.595238095238095</v>
      </c>
      <c r="J19" s="236" t="n">
        <v>3232</v>
      </c>
      <c r="K19" s="236" t="n">
        <v>4137</v>
      </c>
      <c r="L19" s="190" t="n">
        <v>-21.8757553782934</v>
      </c>
      <c r="M19" s="236" t="n">
        <v>228908</v>
      </c>
      <c r="N19" s="236" t="n">
        <v>282437</v>
      </c>
      <c r="O19" s="190" t="n">
        <v>-18.9525451693652</v>
      </c>
      <c r="P19" s="186"/>
      <c r="Q19" s="236" t="n">
        <v>19706</v>
      </c>
      <c r="R19" s="236" t="n">
        <v>19824</v>
      </c>
      <c r="S19" s="190" t="n">
        <v>-0.595238095238095</v>
      </c>
      <c r="T19" s="236" t="n">
        <v>6470</v>
      </c>
      <c r="U19" s="236" t="n">
        <v>7792.99999999999</v>
      </c>
      <c r="V19" s="190" t="n">
        <v>-16.9767740279738</v>
      </c>
      <c r="W19" s="236" t="n">
        <v>449842</v>
      </c>
      <c r="X19" s="236" t="n">
        <v>529132</v>
      </c>
      <c r="Y19" s="190" t="n">
        <v>-14.9849186970359</v>
      </c>
      <c r="Z19" s="168"/>
      <c r="AA19" s="133"/>
      <c r="AB19" s="133"/>
      <c r="AC19" s="133"/>
      <c r="AD19" s="133"/>
      <c r="AE19" s="133"/>
      <c r="AF19" s="133"/>
      <c r="AG19" s="133"/>
      <c r="AH19" s="133"/>
      <c r="AI19" s="133"/>
      <c r="AJ19" s="133"/>
      <c r="AK19" s="39"/>
      <c r="AL19" s="39"/>
      <c r="AM19" s="39"/>
      <c r="AN19" s="39"/>
      <c r="AO19" s="39"/>
      <c r="AP19" s="39"/>
      <c r="AQ19" s="39"/>
      <c r="AR19" s="39"/>
      <c r="AS19" s="39"/>
      <c r="AT19" s="39"/>
      <c r="AU19" s="39"/>
      <c r="AV19" s="39"/>
      <c r="AW19" s="39"/>
      <c r="AX19" s="39"/>
    </row>
    <row r="20" customFormat="false" ht="15" hidden="false" customHeight="true" outlineLevel="0" collapsed="false">
      <c r="A20" s="39"/>
      <c r="B20" s="177" t="s">
        <v>83</v>
      </c>
      <c r="C20" s="186"/>
      <c r="D20" s="178" t="s">
        <v>71</v>
      </c>
      <c r="E20" s="179" t="s">
        <v>72</v>
      </c>
      <c r="F20" s="186"/>
      <c r="G20" s="234" t="n">
        <v>13020</v>
      </c>
      <c r="H20" s="234" t="n">
        <v>13020</v>
      </c>
      <c r="I20" s="235" t="n">
        <v>0</v>
      </c>
      <c r="J20" s="234" t="n">
        <v>4689</v>
      </c>
      <c r="K20" s="234" t="n">
        <v>4814.99999999999</v>
      </c>
      <c r="L20" s="235" t="n">
        <v>-2.61682242990654</v>
      </c>
      <c r="M20" s="234" t="n">
        <v>353563</v>
      </c>
      <c r="N20" s="234" t="n">
        <v>361078.999999999</v>
      </c>
      <c r="O20" s="235" t="n">
        <v>-2.08153894300139</v>
      </c>
      <c r="P20" s="186"/>
      <c r="Q20" s="234" t="n">
        <v>27435</v>
      </c>
      <c r="R20" s="234" t="n">
        <v>27435</v>
      </c>
      <c r="S20" s="235" t="n">
        <v>0</v>
      </c>
      <c r="T20" s="234" t="n">
        <v>9956</v>
      </c>
      <c r="U20" s="234" t="n">
        <v>9990</v>
      </c>
      <c r="V20" s="235" t="n">
        <v>-0.34034034034034</v>
      </c>
      <c r="W20" s="234" t="n">
        <v>767228</v>
      </c>
      <c r="X20" s="234" t="n">
        <v>751079</v>
      </c>
      <c r="Y20" s="235" t="n">
        <v>2.15010671314202</v>
      </c>
      <c r="Z20" s="168"/>
      <c r="AA20" s="133"/>
      <c r="AB20" s="133"/>
      <c r="AC20" s="133"/>
      <c r="AD20" s="133"/>
      <c r="AE20" s="133"/>
      <c r="AF20" s="133"/>
      <c r="AG20" s="133"/>
      <c r="AH20" s="133"/>
      <c r="AI20" s="133"/>
      <c r="AJ20" s="133"/>
      <c r="AK20" s="39"/>
      <c r="AL20" s="39"/>
      <c r="AM20" s="39"/>
      <c r="AN20" s="39"/>
      <c r="AO20" s="39"/>
      <c r="AP20" s="39"/>
      <c r="AQ20" s="39"/>
      <c r="AR20" s="39"/>
      <c r="AS20" s="39"/>
      <c r="AT20" s="39"/>
      <c r="AU20" s="39"/>
      <c r="AV20" s="39"/>
      <c r="AW20" s="39"/>
      <c r="AX20" s="39"/>
    </row>
    <row r="21" customFormat="false" ht="15" hidden="false" customHeight="true" outlineLevel="0" collapsed="false">
      <c r="A21" s="39"/>
      <c r="B21" s="237"/>
      <c r="C21" s="39"/>
      <c r="D21" s="202"/>
      <c r="E21" s="203"/>
      <c r="F21" s="39"/>
      <c r="G21" s="237"/>
      <c r="H21" s="237"/>
      <c r="I21" s="237"/>
      <c r="J21" s="237"/>
      <c r="K21" s="237"/>
      <c r="L21" s="237"/>
      <c r="M21" s="237"/>
      <c r="N21" s="237"/>
      <c r="O21" s="237"/>
      <c r="P21" s="39"/>
      <c r="Q21" s="237"/>
      <c r="R21" s="237"/>
      <c r="S21" s="237"/>
      <c r="T21" s="237"/>
      <c r="U21" s="237"/>
      <c r="V21" s="237"/>
      <c r="W21" s="237"/>
      <c r="X21" s="237"/>
      <c r="Y21" s="237"/>
      <c r="Z21" s="76"/>
      <c r="AA21" s="133"/>
      <c r="AB21" s="133"/>
      <c r="AC21" s="133"/>
      <c r="AD21" s="133"/>
      <c r="AE21" s="133"/>
      <c r="AF21" s="133"/>
      <c r="AG21" s="133"/>
      <c r="AH21" s="133"/>
      <c r="AI21" s="133"/>
      <c r="AJ21" s="133"/>
      <c r="AK21" s="39"/>
      <c r="AL21" s="39"/>
      <c r="AM21" s="39"/>
      <c r="AN21" s="39"/>
      <c r="AO21" s="39"/>
      <c r="AP21" s="39"/>
      <c r="AQ21" s="39"/>
      <c r="AR21" s="39"/>
      <c r="AS21" s="39"/>
      <c r="AT21" s="39"/>
      <c r="AU21" s="39"/>
      <c r="AV21" s="39"/>
      <c r="AW21" s="39"/>
      <c r="AX21" s="39"/>
    </row>
    <row r="22" customFormat="false" ht="15" hidden="false" customHeight="true" outlineLevel="0" collapsed="false">
      <c r="A22" s="39"/>
      <c r="B22" s="39"/>
      <c r="C22" s="39"/>
      <c r="D22" s="205"/>
      <c r="E22" s="206"/>
      <c r="F22" s="39"/>
      <c r="G22" s="39"/>
      <c r="H22" s="39"/>
      <c r="I22" s="39"/>
      <c r="J22" s="39"/>
      <c r="K22" s="39"/>
      <c r="L22" s="39"/>
      <c r="M22" s="39"/>
      <c r="N22" s="39"/>
      <c r="O22" s="39"/>
      <c r="P22" s="39"/>
      <c r="Q22" s="39"/>
      <c r="R22" s="39"/>
      <c r="S22" s="39"/>
      <c r="T22" s="39"/>
      <c r="U22" s="39"/>
      <c r="V22" s="39"/>
      <c r="W22" s="39"/>
      <c r="X22" s="39"/>
      <c r="Y22" s="39"/>
      <c r="Z22" s="76"/>
      <c r="AA22" s="133"/>
      <c r="AB22" s="133"/>
      <c r="AC22" s="133"/>
      <c r="AD22" s="133"/>
      <c r="AE22" s="133"/>
      <c r="AF22" s="133"/>
      <c r="AG22" s="133"/>
      <c r="AH22" s="133"/>
      <c r="AI22" s="133"/>
      <c r="AJ22" s="133"/>
      <c r="AK22" s="39"/>
      <c r="AL22" s="39"/>
      <c r="AM22" s="39"/>
      <c r="AN22" s="39"/>
      <c r="AO22" s="39"/>
      <c r="AP22" s="39"/>
      <c r="AQ22" s="39"/>
      <c r="AR22" s="39"/>
      <c r="AS22" s="39"/>
      <c r="AT22" s="39"/>
      <c r="AU22" s="39"/>
      <c r="AV22" s="39"/>
      <c r="AW22" s="39"/>
      <c r="AX22" s="39"/>
    </row>
    <row r="23" customFormat="false" ht="15" hidden="false" customHeight="true" outlineLevel="0" collapsed="false">
      <c r="A23" s="39"/>
      <c r="B23" s="39"/>
      <c r="C23" s="39"/>
      <c r="D23" s="205"/>
      <c r="E23" s="206"/>
      <c r="F23" s="39"/>
      <c r="G23" s="39"/>
      <c r="H23" s="39"/>
      <c r="I23" s="39"/>
      <c r="J23" s="39"/>
      <c r="K23" s="39"/>
      <c r="L23" s="39"/>
      <c r="M23" s="39"/>
      <c r="N23" s="39"/>
      <c r="O23" s="39"/>
      <c r="P23" s="39"/>
      <c r="Q23" s="39"/>
      <c r="R23" s="39"/>
      <c r="S23" s="39"/>
      <c r="T23" s="39"/>
      <c r="U23" s="39"/>
      <c r="V23" s="39"/>
      <c r="W23" s="39"/>
      <c r="X23" s="39"/>
      <c r="Y23" s="39"/>
      <c r="Z23" s="76"/>
      <c r="AA23" s="133"/>
      <c r="AB23" s="133"/>
      <c r="AC23" s="133"/>
      <c r="AD23" s="133"/>
      <c r="AE23" s="133"/>
      <c r="AF23" s="133"/>
      <c r="AG23" s="133"/>
      <c r="AH23" s="133"/>
      <c r="AI23" s="133"/>
      <c r="AJ23" s="133"/>
      <c r="AK23" s="39"/>
      <c r="AL23" s="39"/>
      <c r="AM23" s="39"/>
      <c r="AN23" s="39"/>
      <c r="AO23" s="39"/>
      <c r="AP23" s="39"/>
      <c r="AQ23" s="39"/>
      <c r="AR23" s="39"/>
      <c r="AS23" s="39"/>
      <c r="AT23" s="39"/>
      <c r="AU23" s="39"/>
      <c r="AV23" s="39"/>
      <c r="AW23" s="39"/>
      <c r="AX23" s="39"/>
    </row>
    <row r="24" customFormat="false" ht="15" hidden="false" customHeight="true" outlineLevel="0" collapsed="false">
      <c r="A24" s="39"/>
      <c r="B24" s="39"/>
      <c r="C24" s="39"/>
      <c r="D24" s="205"/>
      <c r="E24" s="206"/>
      <c r="F24" s="39"/>
      <c r="G24" s="39"/>
      <c r="H24" s="39"/>
      <c r="I24" s="39"/>
      <c r="J24" s="39"/>
      <c r="K24" s="39"/>
      <c r="L24" s="39"/>
      <c r="M24" s="39"/>
      <c r="N24" s="39"/>
      <c r="O24" s="39"/>
      <c r="P24" s="39"/>
      <c r="Q24" s="39"/>
      <c r="R24" s="39"/>
      <c r="S24" s="39"/>
      <c r="T24" s="39"/>
      <c r="U24" s="39"/>
      <c r="V24" s="39"/>
      <c r="W24" s="39"/>
      <c r="X24" s="39"/>
      <c r="Y24" s="39"/>
      <c r="Z24" s="76"/>
      <c r="AA24" s="133"/>
      <c r="AB24" s="133"/>
      <c r="AC24" s="133"/>
      <c r="AD24" s="133"/>
      <c r="AE24" s="133"/>
      <c r="AF24" s="133"/>
      <c r="AG24" s="133"/>
      <c r="AH24" s="133"/>
      <c r="AI24" s="133"/>
      <c r="AJ24" s="133"/>
      <c r="AK24" s="39"/>
      <c r="AL24" s="39"/>
      <c r="AM24" s="39"/>
      <c r="AN24" s="39"/>
      <c r="AO24" s="39"/>
      <c r="AP24" s="39"/>
      <c r="AQ24" s="39"/>
      <c r="AR24" s="39"/>
      <c r="AS24" s="39"/>
      <c r="AT24" s="39"/>
      <c r="AU24" s="39"/>
      <c r="AV24" s="39"/>
      <c r="AW24" s="39"/>
      <c r="AX24" s="39"/>
    </row>
    <row r="25" customFormat="false" ht="15" hidden="false" customHeight="true" outlineLevel="0" collapsed="false">
      <c r="A25" s="39"/>
      <c r="B25" s="39"/>
      <c r="C25" s="39"/>
      <c r="D25" s="205"/>
      <c r="E25" s="206"/>
      <c r="F25" s="39"/>
      <c r="G25" s="39"/>
      <c r="H25" s="39"/>
      <c r="I25" s="39"/>
      <c r="J25" s="39"/>
      <c r="K25" s="39"/>
      <c r="L25" s="39"/>
      <c r="M25" s="39"/>
      <c r="N25" s="39"/>
      <c r="O25" s="39"/>
      <c r="P25" s="39"/>
      <c r="Q25" s="39"/>
      <c r="R25" s="39"/>
      <c r="S25" s="39"/>
      <c r="T25" s="39"/>
      <c r="U25" s="39"/>
      <c r="V25" s="39"/>
      <c r="W25" s="39"/>
      <c r="X25" s="39"/>
      <c r="Y25" s="39"/>
      <c r="Z25" s="76"/>
      <c r="AA25" s="133"/>
      <c r="AB25" s="133"/>
      <c r="AC25" s="133"/>
      <c r="AD25" s="133"/>
      <c r="AE25" s="133"/>
      <c r="AF25" s="133"/>
      <c r="AG25" s="133"/>
      <c r="AH25" s="133"/>
      <c r="AI25" s="133"/>
      <c r="AJ25" s="133"/>
      <c r="AK25" s="39"/>
      <c r="AL25" s="39"/>
      <c r="AM25" s="39"/>
      <c r="AN25" s="39"/>
      <c r="AO25" s="39"/>
      <c r="AP25" s="39"/>
      <c r="AQ25" s="39"/>
      <c r="AR25" s="39"/>
      <c r="AS25" s="39"/>
      <c r="AT25" s="39"/>
      <c r="AU25" s="39"/>
      <c r="AV25" s="39"/>
      <c r="AW25" s="39"/>
      <c r="AX25" s="39"/>
    </row>
    <row r="26" customFormat="false" ht="15" hidden="false" customHeight="true" outlineLevel="0" collapsed="false">
      <c r="A26" s="39"/>
      <c r="B26" s="39"/>
      <c r="C26" s="39"/>
      <c r="D26" s="205"/>
      <c r="E26" s="206"/>
      <c r="F26" s="39"/>
      <c r="G26" s="39"/>
      <c r="H26" s="39"/>
      <c r="I26" s="39"/>
      <c r="J26" s="39"/>
      <c r="K26" s="39"/>
      <c r="L26" s="39"/>
      <c r="M26" s="39"/>
      <c r="N26" s="39"/>
      <c r="O26" s="39"/>
      <c r="P26" s="39"/>
      <c r="Q26" s="39"/>
      <c r="R26" s="39"/>
      <c r="S26" s="39"/>
      <c r="T26" s="39"/>
      <c r="U26" s="39"/>
      <c r="V26" s="39"/>
      <c r="W26" s="39"/>
      <c r="X26" s="39"/>
      <c r="Y26" s="39"/>
      <c r="Z26" s="76"/>
      <c r="AA26" s="133"/>
      <c r="AB26" s="133"/>
      <c r="AC26" s="133"/>
      <c r="AD26" s="133"/>
      <c r="AE26" s="133"/>
      <c r="AF26" s="133"/>
      <c r="AG26" s="133"/>
      <c r="AH26" s="133"/>
      <c r="AI26" s="133"/>
      <c r="AJ26" s="133"/>
      <c r="AK26" s="39"/>
      <c r="AL26" s="39"/>
      <c r="AM26" s="39"/>
      <c r="AN26" s="39"/>
      <c r="AO26" s="39"/>
      <c r="AP26" s="39"/>
      <c r="AQ26" s="39"/>
      <c r="AR26" s="39"/>
      <c r="AS26" s="39"/>
      <c r="AT26" s="39"/>
      <c r="AU26" s="39"/>
      <c r="AV26" s="39"/>
      <c r="AW26" s="39"/>
      <c r="AX26" s="39"/>
    </row>
    <row r="27" customFormat="false" ht="15" hidden="false" customHeight="true" outlineLevel="0" collapsed="false">
      <c r="A27" s="39"/>
      <c r="B27" s="39"/>
      <c r="C27" s="39"/>
      <c r="D27" s="205"/>
      <c r="E27" s="206"/>
      <c r="F27" s="39"/>
      <c r="G27" s="39"/>
      <c r="H27" s="39"/>
      <c r="I27" s="39"/>
      <c r="J27" s="39"/>
      <c r="K27" s="39"/>
      <c r="L27" s="39"/>
      <c r="M27" s="39"/>
      <c r="N27" s="39"/>
      <c r="O27" s="39"/>
      <c r="P27" s="39"/>
      <c r="Q27" s="39"/>
      <c r="R27" s="39"/>
      <c r="S27" s="39"/>
      <c r="T27" s="39"/>
      <c r="U27" s="39"/>
      <c r="V27" s="39"/>
      <c r="W27" s="39"/>
      <c r="X27" s="39"/>
      <c r="Y27" s="39"/>
      <c r="Z27" s="76"/>
      <c r="AA27" s="133"/>
      <c r="AB27" s="133"/>
      <c r="AC27" s="133"/>
      <c r="AD27" s="133"/>
      <c r="AE27" s="133"/>
      <c r="AF27" s="133"/>
      <c r="AG27" s="133"/>
      <c r="AH27" s="133"/>
      <c r="AI27" s="133"/>
      <c r="AJ27" s="133"/>
      <c r="AK27" s="39"/>
      <c r="AL27" s="39"/>
      <c r="AM27" s="39"/>
      <c r="AN27" s="39"/>
      <c r="AO27" s="39"/>
      <c r="AP27" s="39"/>
      <c r="AQ27" s="39"/>
      <c r="AR27" s="39"/>
      <c r="AS27" s="39"/>
      <c r="AT27" s="39"/>
      <c r="AU27" s="39"/>
      <c r="AV27" s="39"/>
      <c r="AW27" s="39"/>
      <c r="AX27" s="39"/>
    </row>
    <row r="28" customFormat="false" ht="15" hidden="false" customHeight="true" outlineLevel="0" collapsed="false">
      <c r="A28" s="39"/>
      <c r="B28" s="39"/>
      <c r="C28" s="39"/>
      <c r="D28" s="205"/>
      <c r="E28" s="206"/>
      <c r="F28" s="39"/>
      <c r="G28" s="39"/>
      <c r="H28" s="39"/>
      <c r="I28" s="39"/>
      <c r="J28" s="39"/>
      <c r="K28" s="39"/>
      <c r="L28" s="39"/>
      <c r="M28" s="39"/>
      <c r="N28" s="39"/>
      <c r="O28" s="39"/>
      <c r="P28" s="39"/>
      <c r="Q28" s="39"/>
      <c r="R28" s="39"/>
      <c r="S28" s="39"/>
      <c r="T28" s="39"/>
      <c r="U28" s="39"/>
      <c r="V28" s="39"/>
      <c r="W28" s="39"/>
      <c r="X28" s="39"/>
      <c r="Y28" s="39"/>
      <c r="Z28" s="128"/>
      <c r="AA28" s="133"/>
      <c r="AB28" s="133"/>
      <c r="AC28" s="133"/>
      <c r="AD28" s="133"/>
      <c r="AE28" s="133"/>
      <c r="AF28" s="133"/>
      <c r="AG28" s="133"/>
      <c r="AH28" s="133"/>
      <c r="AI28" s="133"/>
      <c r="AJ28" s="133"/>
      <c r="AK28" s="39"/>
      <c r="AL28" s="39"/>
      <c r="AM28" s="39"/>
      <c r="AN28" s="39"/>
      <c r="AO28" s="39"/>
      <c r="AP28" s="39"/>
      <c r="AQ28" s="39"/>
      <c r="AR28" s="39"/>
      <c r="AS28" s="39"/>
      <c r="AT28" s="39"/>
      <c r="AU28" s="39"/>
      <c r="AV28" s="39"/>
      <c r="AW28" s="39"/>
      <c r="AX28" s="39"/>
    </row>
    <row r="29" customFormat="false" ht="15" hidden="false" customHeight="true" outlineLevel="0" collapsed="false">
      <c r="A29" s="39"/>
      <c r="B29" s="39"/>
      <c r="C29" s="39"/>
      <c r="D29" s="205"/>
      <c r="E29" s="206"/>
      <c r="F29" s="39"/>
      <c r="G29" s="39"/>
      <c r="H29" s="39"/>
      <c r="I29" s="39"/>
      <c r="J29" s="39"/>
      <c r="K29" s="39"/>
      <c r="L29" s="39"/>
      <c r="M29" s="39"/>
      <c r="N29" s="39"/>
      <c r="O29" s="39"/>
      <c r="P29" s="39"/>
      <c r="Q29" s="39"/>
      <c r="R29" s="39"/>
      <c r="S29" s="39"/>
      <c r="T29" s="39"/>
      <c r="U29" s="39"/>
      <c r="V29" s="39"/>
      <c r="W29" s="39"/>
      <c r="X29" s="39"/>
      <c r="Y29" s="39"/>
      <c r="Z29" s="76"/>
      <c r="AA29" s="133"/>
      <c r="AB29" s="133"/>
      <c r="AC29" s="133"/>
      <c r="AD29" s="133"/>
      <c r="AE29" s="133"/>
      <c r="AF29" s="133"/>
      <c r="AG29" s="133"/>
      <c r="AH29" s="133"/>
      <c r="AI29" s="133"/>
      <c r="AJ29" s="133"/>
      <c r="AK29" s="39"/>
      <c r="AL29" s="39"/>
      <c r="AM29" s="39"/>
      <c r="AN29" s="39"/>
      <c r="AO29" s="39"/>
      <c r="AP29" s="39"/>
      <c r="AQ29" s="39"/>
      <c r="AR29" s="39"/>
      <c r="AS29" s="39"/>
      <c r="AT29" s="39"/>
      <c r="AU29" s="39"/>
      <c r="AV29" s="39"/>
      <c r="AW29" s="39"/>
      <c r="AX29" s="39"/>
    </row>
    <row r="30" customFormat="false" ht="15" hidden="false" customHeight="true" outlineLevel="0" collapsed="false">
      <c r="A30" s="39"/>
      <c r="B30" s="39"/>
      <c r="C30" s="39"/>
      <c r="D30" s="205"/>
      <c r="E30" s="206"/>
      <c r="F30" s="39"/>
      <c r="G30" s="39"/>
      <c r="H30" s="39"/>
      <c r="I30" s="39"/>
      <c r="J30" s="39"/>
      <c r="K30" s="39"/>
      <c r="L30" s="39"/>
      <c r="M30" s="39"/>
      <c r="N30" s="39"/>
      <c r="O30" s="39"/>
      <c r="P30" s="39"/>
      <c r="Q30" s="39"/>
      <c r="R30" s="39"/>
      <c r="S30" s="39"/>
      <c r="T30" s="39"/>
      <c r="U30" s="39"/>
      <c r="V30" s="39"/>
      <c r="W30" s="39"/>
      <c r="X30" s="39"/>
      <c r="Y30" s="39"/>
      <c r="Z30" s="76"/>
      <c r="AA30" s="133"/>
      <c r="AB30" s="133"/>
      <c r="AC30" s="133"/>
      <c r="AD30" s="133"/>
      <c r="AE30" s="133"/>
      <c r="AF30" s="133"/>
      <c r="AG30" s="133"/>
      <c r="AH30" s="133"/>
      <c r="AI30" s="133"/>
      <c r="AJ30" s="133"/>
      <c r="AK30" s="39"/>
      <c r="AL30" s="39"/>
      <c r="AM30" s="39"/>
      <c r="AN30" s="39"/>
      <c r="AO30" s="39"/>
      <c r="AP30" s="39"/>
      <c r="AQ30" s="39"/>
      <c r="AR30" s="39"/>
      <c r="AS30" s="39"/>
      <c r="AT30" s="39"/>
      <c r="AU30" s="39"/>
      <c r="AV30" s="39"/>
      <c r="AW30" s="39"/>
      <c r="AX30" s="39"/>
    </row>
    <row r="31" customFormat="false" ht="15" hidden="false" customHeight="true" outlineLevel="0" collapsed="false">
      <c r="A31" s="39"/>
      <c r="B31" s="39"/>
      <c r="C31" s="39"/>
      <c r="D31" s="205"/>
      <c r="E31" s="206"/>
      <c r="F31" s="39"/>
      <c r="G31" s="39"/>
      <c r="H31" s="39"/>
      <c r="I31" s="39"/>
      <c r="J31" s="39"/>
      <c r="K31" s="39"/>
      <c r="L31" s="39"/>
      <c r="M31" s="39"/>
      <c r="N31" s="39"/>
      <c r="O31" s="39"/>
      <c r="P31" s="39"/>
      <c r="Q31" s="39"/>
      <c r="R31" s="39"/>
      <c r="S31" s="39"/>
      <c r="T31" s="39"/>
      <c r="U31" s="39"/>
      <c r="V31" s="39"/>
      <c r="W31" s="39"/>
      <c r="X31" s="39"/>
      <c r="Y31" s="39"/>
      <c r="Z31" s="76"/>
      <c r="AA31" s="133"/>
      <c r="AB31" s="133"/>
      <c r="AC31" s="133"/>
      <c r="AD31" s="133"/>
      <c r="AE31" s="133"/>
      <c r="AF31" s="133"/>
      <c r="AG31" s="133"/>
      <c r="AH31" s="133"/>
      <c r="AI31" s="133"/>
      <c r="AJ31" s="133"/>
      <c r="AK31" s="39"/>
      <c r="AL31" s="39"/>
      <c r="AM31" s="39"/>
      <c r="AN31" s="39"/>
      <c r="AO31" s="39"/>
      <c r="AP31" s="39"/>
      <c r="AQ31" s="39"/>
      <c r="AR31" s="39"/>
      <c r="AS31" s="39"/>
      <c r="AT31" s="39"/>
      <c r="AU31" s="39"/>
      <c r="AV31" s="39"/>
      <c r="AW31" s="39"/>
      <c r="AX31" s="39"/>
    </row>
    <row r="32" customFormat="false" ht="15" hidden="false" customHeight="true" outlineLevel="0" collapsed="false">
      <c r="A32" s="39"/>
      <c r="B32" s="39"/>
      <c r="C32" s="39"/>
      <c r="D32" s="205"/>
      <c r="E32" s="206"/>
      <c r="F32" s="39"/>
      <c r="G32" s="39"/>
      <c r="H32" s="39"/>
      <c r="I32" s="39"/>
      <c r="J32" s="39"/>
      <c r="K32" s="39"/>
      <c r="L32" s="39"/>
      <c r="M32" s="39"/>
      <c r="N32" s="39"/>
      <c r="O32" s="39"/>
      <c r="P32" s="39"/>
      <c r="Q32" s="39"/>
      <c r="R32" s="39"/>
      <c r="S32" s="39"/>
      <c r="T32" s="39"/>
      <c r="U32" s="39"/>
      <c r="V32" s="39"/>
      <c r="W32" s="39"/>
      <c r="X32" s="39"/>
      <c r="Y32" s="39"/>
      <c r="Z32" s="76"/>
      <c r="AA32" s="133"/>
      <c r="AB32" s="133"/>
      <c r="AC32" s="133"/>
      <c r="AD32" s="133"/>
      <c r="AE32" s="133"/>
      <c r="AF32" s="133"/>
      <c r="AG32" s="133"/>
      <c r="AH32" s="133"/>
      <c r="AI32" s="133"/>
      <c r="AJ32" s="133"/>
      <c r="AK32" s="39"/>
      <c r="AL32" s="39"/>
      <c r="AM32" s="39"/>
      <c r="AN32" s="39"/>
      <c r="AO32" s="39"/>
      <c r="AP32" s="39"/>
      <c r="AQ32" s="39"/>
      <c r="AR32" s="39"/>
      <c r="AS32" s="39"/>
      <c r="AT32" s="39"/>
      <c r="AU32" s="39"/>
      <c r="AV32" s="39"/>
      <c r="AW32" s="39"/>
      <c r="AX32" s="39"/>
    </row>
    <row r="33" customFormat="false" ht="15" hidden="false" customHeight="true" outlineLevel="0" collapsed="false">
      <c r="A33" s="39"/>
      <c r="B33" s="39"/>
      <c r="C33" s="39"/>
      <c r="D33" s="205"/>
      <c r="E33" s="206"/>
      <c r="F33" s="39"/>
      <c r="G33" s="39"/>
      <c r="H33" s="39"/>
      <c r="I33" s="39"/>
      <c r="J33" s="39"/>
      <c r="K33" s="39"/>
      <c r="L33" s="39"/>
      <c r="M33" s="39"/>
      <c r="N33" s="39"/>
      <c r="O33" s="39"/>
      <c r="P33" s="39"/>
      <c r="Q33" s="39"/>
      <c r="R33" s="39"/>
      <c r="S33" s="39"/>
      <c r="T33" s="39"/>
      <c r="U33" s="39"/>
      <c r="V33" s="39"/>
      <c r="W33" s="39"/>
      <c r="X33" s="39"/>
      <c r="Y33" s="39"/>
      <c r="Z33" s="76"/>
      <c r="AA33" s="133"/>
      <c r="AB33" s="133"/>
      <c r="AC33" s="133"/>
      <c r="AD33" s="133"/>
      <c r="AE33" s="133"/>
      <c r="AF33" s="133"/>
      <c r="AG33" s="133"/>
      <c r="AH33" s="133"/>
      <c r="AI33" s="133"/>
      <c r="AJ33" s="133"/>
      <c r="AK33" s="39"/>
      <c r="AL33" s="39"/>
      <c r="AM33" s="39"/>
      <c r="AN33" s="39"/>
      <c r="AO33" s="39"/>
      <c r="AP33" s="39"/>
      <c r="AQ33" s="39"/>
      <c r="AR33" s="39"/>
      <c r="AS33" s="39"/>
      <c r="AT33" s="39"/>
      <c r="AU33" s="39"/>
      <c r="AV33" s="39"/>
      <c r="AW33" s="39"/>
      <c r="AX33" s="39"/>
    </row>
    <row r="34" customFormat="false" ht="15" hidden="false" customHeight="true" outlineLevel="0" collapsed="false">
      <c r="A34" s="39"/>
      <c r="B34" s="39"/>
      <c r="C34" s="39"/>
      <c r="D34" s="205"/>
      <c r="E34" s="206"/>
      <c r="F34" s="39"/>
      <c r="G34" s="39"/>
      <c r="H34" s="39"/>
      <c r="I34" s="39"/>
      <c r="J34" s="39"/>
      <c r="K34" s="39"/>
      <c r="L34" s="39"/>
      <c r="M34" s="39"/>
      <c r="N34" s="39"/>
      <c r="O34" s="39"/>
      <c r="P34" s="39"/>
      <c r="Q34" s="39"/>
      <c r="R34" s="39"/>
      <c r="S34" s="39"/>
      <c r="T34" s="39"/>
      <c r="U34" s="39"/>
      <c r="V34" s="39"/>
      <c r="W34" s="39"/>
      <c r="X34" s="39"/>
      <c r="Y34" s="39"/>
      <c r="Z34" s="128"/>
      <c r="AA34" s="133"/>
      <c r="AB34" s="133"/>
      <c r="AC34" s="133"/>
      <c r="AD34" s="133"/>
      <c r="AE34" s="133"/>
      <c r="AF34" s="133"/>
      <c r="AG34" s="133"/>
      <c r="AH34" s="133"/>
      <c r="AI34" s="133"/>
      <c r="AJ34" s="133"/>
      <c r="AK34" s="39"/>
      <c r="AL34" s="39"/>
      <c r="AM34" s="39"/>
      <c r="AN34" s="39"/>
      <c r="AO34" s="39"/>
      <c r="AP34" s="39"/>
      <c r="AQ34" s="39"/>
      <c r="AR34" s="39"/>
      <c r="AS34" s="39"/>
      <c r="AT34" s="39"/>
      <c r="AU34" s="39"/>
      <c r="AV34" s="39"/>
      <c r="AW34" s="39"/>
      <c r="AX34" s="39"/>
    </row>
    <row r="35" customFormat="false" ht="15" hidden="false" customHeight="true" outlineLevel="0" collapsed="false">
      <c r="A35" s="39"/>
      <c r="B35" s="39"/>
      <c r="C35" s="39"/>
      <c r="D35" s="205"/>
      <c r="E35" s="206"/>
      <c r="F35" s="39"/>
      <c r="G35" s="39"/>
      <c r="H35" s="39"/>
      <c r="I35" s="39"/>
      <c r="J35" s="39"/>
      <c r="K35" s="39"/>
      <c r="L35" s="39"/>
      <c r="M35" s="39"/>
      <c r="N35" s="39"/>
      <c r="O35" s="39"/>
      <c r="P35" s="39"/>
      <c r="Q35" s="39"/>
      <c r="R35" s="39"/>
      <c r="S35" s="39"/>
      <c r="T35" s="39"/>
      <c r="U35" s="39"/>
      <c r="V35" s="39"/>
      <c r="W35" s="39"/>
      <c r="X35" s="39"/>
      <c r="Y35" s="39"/>
      <c r="Z35" s="76"/>
      <c r="AA35" s="133"/>
      <c r="AB35" s="133"/>
      <c r="AC35" s="133"/>
      <c r="AD35" s="133"/>
      <c r="AE35" s="133"/>
      <c r="AF35" s="133"/>
      <c r="AG35" s="133"/>
      <c r="AH35" s="133"/>
      <c r="AI35" s="133"/>
      <c r="AJ35" s="133"/>
      <c r="AK35" s="39"/>
      <c r="AL35" s="39"/>
      <c r="AM35" s="39"/>
      <c r="AN35" s="39"/>
      <c r="AO35" s="39"/>
      <c r="AP35" s="39"/>
      <c r="AQ35" s="39"/>
      <c r="AR35" s="39"/>
      <c r="AS35" s="39"/>
      <c r="AT35" s="39"/>
      <c r="AU35" s="39"/>
      <c r="AV35" s="39"/>
      <c r="AW35" s="39"/>
      <c r="AX35" s="39"/>
    </row>
    <row r="36" customFormat="false" ht="15" hidden="false" customHeight="true" outlineLevel="0" collapsed="false">
      <c r="A36" s="39"/>
      <c r="B36" s="39"/>
      <c r="C36" s="39"/>
      <c r="D36" s="205"/>
      <c r="E36" s="206"/>
      <c r="F36" s="39"/>
      <c r="G36" s="39"/>
      <c r="H36" s="39"/>
      <c r="I36" s="39"/>
      <c r="J36" s="39"/>
      <c r="K36" s="39"/>
      <c r="L36" s="39"/>
      <c r="M36" s="39"/>
      <c r="N36" s="39"/>
      <c r="O36" s="39"/>
      <c r="P36" s="39"/>
      <c r="Q36" s="39"/>
      <c r="R36" s="39"/>
      <c r="S36" s="39"/>
      <c r="T36" s="39"/>
      <c r="U36" s="39"/>
      <c r="V36" s="39"/>
      <c r="W36" s="39"/>
      <c r="X36" s="39"/>
      <c r="Y36" s="39"/>
      <c r="Z36" s="76"/>
      <c r="AA36" s="133"/>
      <c r="AB36" s="133"/>
      <c r="AC36" s="133"/>
      <c r="AD36" s="133"/>
      <c r="AE36" s="133"/>
      <c r="AF36" s="133"/>
      <c r="AG36" s="133"/>
      <c r="AH36" s="133"/>
      <c r="AI36" s="133"/>
      <c r="AJ36" s="133"/>
      <c r="AK36" s="39"/>
      <c r="AL36" s="39"/>
      <c r="AM36" s="39"/>
      <c r="AN36" s="39"/>
      <c r="AO36" s="39"/>
      <c r="AP36" s="39"/>
      <c r="AQ36" s="39"/>
      <c r="AR36" s="39"/>
      <c r="AS36" s="39"/>
      <c r="AT36" s="39"/>
      <c r="AU36" s="39"/>
      <c r="AV36" s="39"/>
      <c r="AW36" s="39"/>
      <c r="AX36" s="39"/>
    </row>
    <row r="37" customFormat="false" ht="15" hidden="false" customHeight="true" outlineLevel="0" collapsed="false">
      <c r="A37" s="39"/>
      <c r="B37" s="39"/>
      <c r="C37" s="39"/>
      <c r="D37" s="205"/>
      <c r="E37" s="206"/>
      <c r="F37" s="39"/>
      <c r="G37" s="39"/>
      <c r="H37" s="39"/>
      <c r="I37" s="39"/>
      <c r="J37" s="39"/>
      <c r="K37" s="39"/>
      <c r="L37" s="39"/>
      <c r="M37" s="39"/>
      <c r="N37" s="39"/>
      <c r="O37" s="39"/>
      <c r="P37" s="39"/>
      <c r="Q37" s="39"/>
      <c r="R37" s="39"/>
      <c r="S37" s="39"/>
      <c r="T37" s="39"/>
      <c r="U37" s="39"/>
      <c r="V37" s="39"/>
      <c r="W37" s="39"/>
      <c r="X37" s="39"/>
      <c r="Y37" s="39"/>
      <c r="Z37" s="76"/>
      <c r="AA37" s="133"/>
      <c r="AB37" s="133"/>
      <c r="AC37" s="133"/>
      <c r="AD37" s="133"/>
      <c r="AE37" s="133"/>
      <c r="AF37" s="133"/>
      <c r="AG37" s="133"/>
      <c r="AH37" s="133"/>
      <c r="AI37" s="133"/>
      <c r="AJ37" s="133"/>
      <c r="AK37" s="39"/>
      <c r="AL37" s="39"/>
      <c r="AM37" s="39"/>
      <c r="AN37" s="39"/>
      <c r="AO37" s="39"/>
      <c r="AP37" s="39"/>
      <c r="AQ37" s="39"/>
      <c r="AR37" s="39"/>
      <c r="AS37" s="39"/>
      <c r="AT37" s="39"/>
      <c r="AU37" s="39"/>
      <c r="AV37" s="39"/>
      <c r="AW37" s="39"/>
      <c r="AX37" s="39"/>
    </row>
    <row r="38" customFormat="false" ht="15" hidden="false" customHeight="true" outlineLevel="0" collapsed="false">
      <c r="A38" s="39"/>
      <c r="B38" s="39"/>
      <c r="C38" s="39"/>
      <c r="D38" s="205"/>
      <c r="E38" s="206"/>
      <c r="F38" s="39"/>
      <c r="G38" s="39"/>
      <c r="H38" s="39"/>
      <c r="I38" s="39"/>
      <c r="J38" s="39"/>
      <c r="K38" s="39"/>
      <c r="L38" s="39"/>
      <c r="M38" s="39"/>
      <c r="N38" s="39"/>
      <c r="O38" s="39"/>
      <c r="P38" s="39"/>
      <c r="Q38" s="39"/>
      <c r="R38" s="39"/>
      <c r="S38" s="39"/>
      <c r="T38" s="39"/>
      <c r="U38" s="39"/>
      <c r="V38" s="39"/>
      <c r="W38" s="39"/>
      <c r="X38" s="39"/>
      <c r="Y38" s="39"/>
      <c r="Z38" s="76"/>
      <c r="AA38" s="133"/>
      <c r="AB38" s="133"/>
      <c r="AC38" s="133"/>
      <c r="AD38" s="133"/>
      <c r="AE38" s="133"/>
      <c r="AF38" s="133"/>
      <c r="AG38" s="133"/>
      <c r="AH38" s="133"/>
      <c r="AI38" s="133"/>
      <c r="AJ38" s="133"/>
      <c r="AK38" s="39"/>
      <c r="AL38" s="39"/>
      <c r="AM38" s="39"/>
      <c r="AN38" s="39"/>
      <c r="AO38" s="39"/>
      <c r="AP38" s="39"/>
      <c r="AQ38" s="39"/>
      <c r="AR38" s="39"/>
      <c r="AS38" s="39"/>
      <c r="AT38" s="39"/>
      <c r="AU38" s="39"/>
      <c r="AV38" s="39"/>
      <c r="AW38" s="39"/>
      <c r="AX38" s="39"/>
    </row>
    <row r="39" customFormat="false" ht="15" hidden="false" customHeight="true" outlineLevel="0" collapsed="false">
      <c r="A39" s="39"/>
      <c r="B39" s="39"/>
      <c r="C39" s="39"/>
      <c r="D39" s="205"/>
      <c r="E39" s="206"/>
      <c r="F39" s="39"/>
      <c r="G39" s="39"/>
      <c r="H39" s="39"/>
      <c r="I39" s="39"/>
      <c r="J39" s="39"/>
      <c r="K39" s="39"/>
      <c r="L39" s="39"/>
      <c r="M39" s="39"/>
      <c r="N39" s="39"/>
      <c r="O39" s="39"/>
      <c r="P39" s="39"/>
      <c r="Q39" s="39"/>
      <c r="R39" s="39"/>
      <c r="S39" s="39"/>
      <c r="T39" s="39"/>
      <c r="U39" s="39"/>
      <c r="V39" s="39"/>
      <c r="W39" s="39"/>
      <c r="X39" s="39"/>
      <c r="Y39" s="39"/>
      <c r="Z39" s="209"/>
      <c r="AA39" s="133"/>
      <c r="AB39" s="133"/>
      <c r="AC39" s="133"/>
      <c r="AD39" s="133"/>
      <c r="AE39" s="133"/>
      <c r="AF39" s="133"/>
      <c r="AG39" s="133"/>
      <c r="AH39" s="133"/>
      <c r="AI39" s="133"/>
      <c r="AJ39" s="133"/>
      <c r="AK39" s="39"/>
      <c r="AL39" s="39"/>
      <c r="AM39" s="39"/>
      <c r="AN39" s="39"/>
      <c r="AO39" s="39"/>
      <c r="AP39" s="39"/>
      <c r="AQ39" s="39"/>
      <c r="AR39" s="39"/>
      <c r="AS39" s="39"/>
      <c r="AT39" s="39"/>
      <c r="AU39" s="39"/>
      <c r="AV39" s="39"/>
      <c r="AW39" s="39"/>
      <c r="AX39" s="39"/>
    </row>
    <row r="40" customFormat="false" ht="15" hidden="false" customHeight="true" outlineLevel="0" collapsed="false">
      <c r="A40" s="39"/>
      <c r="B40" s="39"/>
      <c r="C40" s="39"/>
      <c r="D40" s="205"/>
      <c r="E40" s="206"/>
      <c r="F40" s="39"/>
      <c r="G40" s="39"/>
      <c r="H40" s="39"/>
      <c r="I40" s="39"/>
      <c r="J40" s="39"/>
      <c r="K40" s="39"/>
      <c r="L40" s="39"/>
      <c r="M40" s="39"/>
      <c r="N40" s="39"/>
      <c r="O40" s="39"/>
      <c r="P40" s="39"/>
      <c r="Q40" s="39"/>
      <c r="R40" s="39"/>
      <c r="S40" s="39"/>
      <c r="T40" s="39"/>
      <c r="U40" s="39"/>
      <c r="V40" s="39"/>
      <c r="W40" s="39"/>
      <c r="X40" s="39"/>
      <c r="Y40" s="39"/>
      <c r="Z40" s="76"/>
      <c r="AA40" s="133"/>
      <c r="AB40" s="133"/>
      <c r="AC40" s="133"/>
      <c r="AD40" s="133"/>
      <c r="AE40" s="133"/>
      <c r="AF40" s="133"/>
      <c r="AG40" s="133"/>
      <c r="AH40" s="133"/>
      <c r="AI40" s="133"/>
      <c r="AJ40" s="133"/>
      <c r="AK40" s="39"/>
      <c r="AL40" s="39"/>
      <c r="AM40" s="39"/>
      <c r="AN40" s="39"/>
      <c r="AO40" s="39"/>
      <c r="AP40" s="39"/>
      <c r="AQ40" s="39"/>
      <c r="AR40" s="39"/>
      <c r="AS40" s="39"/>
      <c r="AT40" s="39"/>
      <c r="AU40" s="39"/>
      <c r="AV40" s="39"/>
      <c r="AW40" s="39"/>
      <c r="AX40" s="39"/>
    </row>
    <row r="41" customFormat="false" ht="15" hidden="false" customHeight="true" outlineLevel="0" collapsed="false">
      <c r="A41" s="39"/>
      <c r="B41" s="39"/>
      <c r="C41" s="39"/>
      <c r="D41" s="205"/>
      <c r="E41" s="206"/>
      <c r="F41" s="39"/>
      <c r="G41" s="39"/>
      <c r="H41" s="39"/>
      <c r="I41" s="39"/>
      <c r="J41" s="39"/>
      <c r="K41" s="39"/>
      <c r="L41" s="39"/>
      <c r="M41" s="39"/>
      <c r="N41" s="39"/>
      <c r="O41" s="39"/>
      <c r="P41" s="39"/>
      <c r="Q41" s="39"/>
      <c r="R41" s="39"/>
      <c r="S41" s="39"/>
      <c r="T41" s="39"/>
      <c r="U41" s="39"/>
      <c r="V41" s="39"/>
      <c r="W41" s="39"/>
      <c r="X41" s="39"/>
      <c r="Y41" s="39"/>
      <c r="Z41" s="39"/>
      <c r="AA41" s="32"/>
      <c r="AB41" s="32"/>
      <c r="AC41" s="32"/>
      <c r="AD41" s="32"/>
      <c r="AE41" s="32"/>
      <c r="AF41" s="32"/>
      <c r="AG41" s="32"/>
      <c r="AH41" s="32"/>
      <c r="AI41" s="32"/>
      <c r="AJ41" s="32"/>
      <c r="AK41" s="39"/>
      <c r="AL41" s="39"/>
      <c r="AM41" s="39"/>
      <c r="AN41" s="39"/>
      <c r="AO41" s="39"/>
      <c r="AP41" s="39"/>
      <c r="AQ41" s="39"/>
      <c r="AR41" s="39"/>
      <c r="AS41" s="39"/>
      <c r="AT41" s="39"/>
      <c r="AU41" s="39"/>
      <c r="AV41" s="39"/>
      <c r="AW41" s="39"/>
      <c r="AX41" s="39"/>
    </row>
    <row r="42" customFormat="false" ht="15" hidden="false" customHeight="true" outlineLevel="0" collapsed="false">
      <c r="A42" s="76"/>
      <c r="B42" s="39"/>
      <c r="C42" s="39"/>
      <c r="D42" s="205"/>
      <c r="E42" s="206"/>
      <c r="F42" s="39"/>
      <c r="G42" s="39"/>
      <c r="H42" s="39"/>
      <c r="I42" s="39"/>
      <c r="J42" s="39"/>
      <c r="K42" s="39"/>
      <c r="L42" s="39"/>
      <c r="M42" s="39"/>
      <c r="N42" s="39"/>
      <c r="O42" s="39"/>
      <c r="P42" s="39"/>
      <c r="Q42" s="39"/>
      <c r="R42" s="76"/>
      <c r="S42" s="39"/>
      <c r="T42" s="39"/>
      <c r="U42" s="39"/>
      <c r="V42" s="39"/>
      <c r="W42" s="39"/>
      <c r="X42" s="39"/>
      <c r="Y42" s="39"/>
      <c r="Z42" s="39"/>
      <c r="AA42" s="133"/>
      <c r="AB42" s="133"/>
      <c r="AC42" s="133"/>
      <c r="AD42" s="133"/>
      <c r="AE42" s="133"/>
      <c r="AF42" s="133"/>
      <c r="AG42" s="133"/>
      <c r="AH42" s="133"/>
      <c r="AI42" s="133"/>
      <c r="AJ42" s="133"/>
      <c r="AK42" s="39"/>
      <c r="AL42" s="39"/>
      <c r="AM42" s="39"/>
      <c r="AN42" s="39"/>
      <c r="AO42" s="39"/>
      <c r="AP42" s="39"/>
      <c r="AQ42" s="39"/>
      <c r="AR42" s="39"/>
      <c r="AS42" s="39"/>
      <c r="AT42" s="39"/>
      <c r="AU42" s="39"/>
      <c r="AV42" s="39"/>
      <c r="AW42" s="39"/>
      <c r="AX42" s="39"/>
    </row>
    <row r="43" customFormat="false" ht="15" hidden="false" customHeight="true" outlineLevel="0" collapsed="false">
      <c r="A43" s="39"/>
      <c r="B43" s="39"/>
      <c r="C43" s="39"/>
      <c r="D43" s="205"/>
      <c r="E43" s="206"/>
      <c r="F43" s="39"/>
      <c r="G43" s="39"/>
      <c r="H43" s="39"/>
      <c r="I43" s="39"/>
      <c r="J43" s="39"/>
      <c r="K43" s="39"/>
      <c r="L43" s="39"/>
      <c r="M43" s="39"/>
      <c r="N43" s="39"/>
      <c r="O43" s="39"/>
      <c r="P43" s="39"/>
      <c r="Q43" s="39"/>
      <c r="R43" s="76"/>
      <c r="S43" s="39"/>
      <c r="T43" s="39"/>
      <c r="U43" s="39"/>
      <c r="V43" s="39"/>
      <c r="W43" s="39"/>
      <c r="X43" s="39"/>
      <c r="Y43" s="39"/>
      <c r="Z43" s="39"/>
      <c r="AA43" s="32"/>
      <c r="AB43" s="32"/>
      <c r="AC43" s="32"/>
      <c r="AD43" s="32"/>
      <c r="AE43" s="32"/>
      <c r="AF43" s="32"/>
      <c r="AG43" s="32"/>
      <c r="AH43" s="32"/>
      <c r="AI43" s="32"/>
      <c r="AJ43" s="32"/>
      <c r="AK43" s="39"/>
      <c r="AL43" s="39"/>
      <c r="AM43" s="39"/>
      <c r="AN43" s="39"/>
      <c r="AO43" s="39"/>
      <c r="AP43" s="39"/>
      <c r="AQ43" s="39"/>
      <c r="AR43" s="39"/>
      <c r="AS43" s="39"/>
      <c r="AT43" s="39"/>
      <c r="AU43" s="39"/>
      <c r="AV43" s="39"/>
      <c r="AW43" s="39"/>
      <c r="AX43" s="39"/>
    </row>
    <row r="44" customFormat="false" ht="15" hidden="false" customHeight="true" outlineLevel="0" collapsed="false">
      <c r="A44" s="39"/>
      <c r="B44" s="127"/>
      <c r="C44" s="127"/>
      <c r="D44" s="205"/>
      <c r="E44" s="206"/>
      <c r="F44" s="127"/>
      <c r="G44" s="127"/>
      <c r="H44" s="127"/>
      <c r="I44" s="127"/>
      <c r="J44" s="127"/>
      <c r="K44" s="127"/>
      <c r="L44" s="127"/>
      <c r="M44" s="127"/>
      <c r="N44" s="127"/>
      <c r="O44" s="127"/>
      <c r="P44" s="127"/>
      <c r="Q44" s="127"/>
      <c r="R44" s="127"/>
      <c r="S44" s="127"/>
      <c r="T44" s="127"/>
      <c r="U44" s="127"/>
      <c r="V44" s="127"/>
      <c r="W44" s="127"/>
      <c r="X44" s="127"/>
      <c r="Y44" s="127"/>
      <c r="Z44" s="127"/>
      <c r="AA44" s="32"/>
      <c r="AB44" s="32"/>
      <c r="AC44" s="32"/>
      <c r="AD44" s="32"/>
      <c r="AE44" s="32"/>
      <c r="AF44" s="133"/>
      <c r="AG44" s="133"/>
      <c r="AH44" s="133"/>
      <c r="AI44" s="133"/>
      <c r="AJ44" s="133"/>
      <c r="AK44" s="39"/>
      <c r="AL44" s="39"/>
      <c r="AM44" s="39"/>
      <c r="AN44" s="39"/>
      <c r="AO44" s="39"/>
      <c r="AP44" s="39"/>
      <c r="AQ44" s="39"/>
      <c r="AR44" s="39"/>
      <c r="AS44" s="39"/>
      <c r="AT44" s="39"/>
      <c r="AU44" s="39"/>
      <c r="AV44" s="39"/>
      <c r="AW44" s="39"/>
      <c r="AX44" s="39"/>
    </row>
    <row r="45" customFormat="false" ht="15" hidden="false" customHeight="true" outlineLevel="0" collapsed="false">
      <c r="A45" s="127"/>
      <c r="B45" s="127"/>
      <c r="C45" s="127"/>
      <c r="D45" s="205"/>
      <c r="E45" s="206"/>
      <c r="F45" s="127"/>
      <c r="G45" s="127"/>
      <c r="H45" s="127"/>
      <c r="I45" s="127"/>
      <c r="J45" s="127"/>
      <c r="K45" s="127"/>
      <c r="L45" s="127"/>
      <c r="M45" s="127"/>
      <c r="N45" s="127"/>
      <c r="O45" s="127"/>
      <c r="P45" s="127"/>
      <c r="Q45" s="127"/>
      <c r="R45" s="127"/>
      <c r="S45" s="127"/>
      <c r="T45" s="127"/>
      <c r="U45" s="127"/>
      <c r="V45" s="127"/>
      <c r="W45" s="127"/>
      <c r="X45" s="127"/>
      <c r="Y45" s="127"/>
      <c r="Z45" s="127"/>
      <c r="AA45" s="32"/>
      <c r="AB45" s="32"/>
      <c r="AC45" s="32"/>
      <c r="AD45" s="32"/>
      <c r="AE45" s="32"/>
      <c r="AF45" s="133"/>
      <c r="AG45" s="133"/>
      <c r="AH45" s="133"/>
      <c r="AI45" s="133"/>
      <c r="AJ45" s="133"/>
      <c r="AK45" s="39"/>
      <c r="AL45" s="39"/>
      <c r="AM45" s="39"/>
      <c r="AN45" s="39"/>
      <c r="AO45" s="39"/>
      <c r="AP45" s="39"/>
      <c r="AQ45" s="39"/>
      <c r="AR45" s="39"/>
      <c r="AS45" s="39"/>
      <c r="AT45" s="39"/>
      <c r="AU45" s="39"/>
      <c r="AV45" s="39"/>
      <c r="AW45" s="39"/>
      <c r="AX45" s="39"/>
    </row>
    <row r="46" customFormat="false" ht="15" hidden="false" customHeight="true" outlineLevel="0" collapsed="false">
      <c r="A46" s="76"/>
      <c r="B46" s="39"/>
      <c r="C46" s="39"/>
      <c r="D46" s="205"/>
      <c r="E46" s="206"/>
      <c r="F46" s="39"/>
      <c r="G46" s="39"/>
      <c r="H46" s="39"/>
      <c r="I46" s="39"/>
      <c r="J46" s="39"/>
      <c r="K46" s="39"/>
      <c r="L46" s="39"/>
      <c r="M46" s="39"/>
      <c r="N46" s="39"/>
      <c r="O46" s="39"/>
      <c r="P46" s="39"/>
      <c r="Q46" s="39"/>
      <c r="R46" s="76"/>
      <c r="S46" s="39"/>
      <c r="T46" s="39"/>
      <c r="U46" s="39"/>
      <c r="V46" s="39"/>
      <c r="W46" s="39"/>
      <c r="X46" s="39"/>
      <c r="Y46" s="39"/>
      <c r="Z46" s="39"/>
      <c r="AA46" s="133"/>
      <c r="AB46" s="133"/>
      <c r="AC46" s="133"/>
      <c r="AD46" s="133"/>
      <c r="AE46" s="133"/>
      <c r="AF46" s="133"/>
      <c r="AG46" s="133"/>
      <c r="AH46" s="133"/>
      <c r="AI46" s="133"/>
      <c r="AJ46" s="133"/>
      <c r="AK46" s="39"/>
      <c r="AL46" s="39"/>
      <c r="AM46" s="39"/>
      <c r="AN46" s="39"/>
      <c r="AO46" s="39"/>
      <c r="AP46" s="39"/>
      <c r="AQ46" s="39"/>
      <c r="AR46" s="39"/>
      <c r="AS46" s="39"/>
      <c r="AT46" s="39"/>
      <c r="AU46" s="39"/>
      <c r="AV46" s="39"/>
      <c r="AW46" s="39"/>
      <c r="AX46" s="39"/>
    </row>
    <row r="47" customFormat="false" ht="15" hidden="false" customHeight="true" outlineLevel="0" collapsed="false">
      <c r="A47" s="76"/>
      <c r="B47" s="39"/>
      <c r="C47" s="39"/>
      <c r="D47" s="205"/>
      <c r="E47" s="206"/>
      <c r="F47" s="39"/>
      <c r="G47" s="39"/>
      <c r="H47" s="39"/>
      <c r="I47" s="39"/>
      <c r="J47" s="39"/>
      <c r="K47" s="39"/>
      <c r="L47" s="39"/>
      <c r="M47" s="39"/>
      <c r="N47" s="39"/>
      <c r="O47" s="39"/>
      <c r="P47" s="39"/>
      <c r="Q47" s="39"/>
      <c r="R47" s="76"/>
      <c r="S47" s="39"/>
      <c r="T47" s="39"/>
      <c r="U47" s="39"/>
      <c r="V47" s="39"/>
      <c r="W47" s="39"/>
      <c r="X47" s="39"/>
      <c r="Y47" s="39"/>
      <c r="Z47" s="39"/>
      <c r="AA47" s="133"/>
      <c r="AB47" s="133"/>
      <c r="AC47" s="133"/>
      <c r="AD47" s="133"/>
      <c r="AE47" s="133"/>
      <c r="AF47" s="133"/>
      <c r="AG47" s="133"/>
      <c r="AH47" s="133"/>
      <c r="AI47" s="133"/>
      <c r="AJ47" s="133"/>
      <c r="AK47" s="39"/>
      <c r="AL47" s="39"/>
      <c r="AM47" s="39"/>
      <c r="AN47" s="39"/>
      <c r="AO47" s="39"/>
      <c r="AP47" s="39"/>
      <c r="AQ47" s="39"/>
      <c r="AR47" s="39"/>
      <c r="AS47" s="39"/>
      <c r="AT47" s="39"/>
      <c r="AU47" s="39"/>
      <c r="AV47" s="39"/>
      <c r="AW47" s="39"/>
      <c r="AX47" s="39"/>
    </row>
    <row r="48" customFormat="false" ht="15" hidden="false" customHeight="true" outlineLevel="0" collapsed="false">
      <c r="A48" s="39"/>
      <c r="B48" s="39"/>
      <c r="C48" s="39"/>
      <c r="D48" s="205"/>
      <c r="E48" s="206"/>
      <c r="F48" s="39"/>
      <c r="G48" s="39"/>
      <c r="H48" s="39"/>
      <c r="I48" s="39"/>
      <c r="J48" s="39"/>
      <c r="K48" s="39"/>
      <c r="L48" s="39"/>
      <c r="M48" s="39"/>
      <c r="N48" s="39"/>
      <c r="O48" s="39"/>
      <c r="P48" s="39"/>
      <c r="Q48" s="39"/>
      <c r="R48" s="76"/>
      <c r="S48" s="39"/>
      <c r="T48" s="39"/>
      <c r="U48" s="39"/>
      <c r="V48" s="39"/>
      <c r="W48" s="39"/>
      <c r="X48" s="39"/>
      <c r="Y48" s="39"/>
      <c r="Z48" s="39"/>
      <c r="AA48" s="32"/>
      <c r="AB48" s="32"/>
      <c r="AC48" s="32"/>
      <c r="AD48" s="32"/>
      <c r="AE48" s="32"/>
      <c r="AF48" s="32"/>
      <c r="AG48" s="32"/>
      <c r="AH48" s="32"/>
      <c r="AI48" s="32"/>
      <c r="AJ48" s="32"/>
      <c r="AK48" s="39"/>
      <c r="AL48" s="39"/>
      <c r="AM48" s="39"/>
      <c r="AN48" s="39"/>
      <c r="AO48" s="39"/>
      <c r="AP48" s="39"/>
      <c r="AQ48" s="39"/>
      <c r="AR48" s="39"/>
      <c r="AS48" s="39"/>
      <c r="AT48" s="39"/>
      <c r="AU48" s="39"/>
      <c r="AV48" s="39"/>
      <c r="AW48" s="39"/>
      <c r="AX48" s="39"/>
    </row>
    <row r="49" customFormat="false" ht="15" hidden="false" customHeight="true" outlineLevel="0" collapsed="false">
      <c r="A49" s="127"/>
      <c r="B49" s="127"/>
      <c r="C49" s="127"/>
      <c r="D49" s="211"/>
      <c r="E49" s="212"/>
      <c r="F49" s="127"/>
      <c r="G49" s="127"/>
      <c r="H49" s="127"/>
      <c r="I49" s="127"/>
      <c r="J49" s="127"/>
      <c r="K49" s="127"/>
      <c r="L49" s="127"/>
      <c r="M49" s="127"/>
      <c r="N49" s="127"/>
      <c r="O49" s="127"/>
      <c r="P49" s="127"/>
      <c r="Q49" s="127"/>
      <c r="R49" s="127"/>
      <c r="S49" s="127"/>
      <c r="T49" s="127"/>
      <c r="U49" s="127"/>
      <c r="V49" s="127"/>
      <c r="W49" s="127"/>
      <c r="X49" s="127"/>
      <c r="Y49" s="127"/>
      <c r="Z49" s="127"/>
      <c r="AA49" s="32"/>
      <c r="AB49" s="32"/>
      <c r="AC49" s="32"/>
      <c r="AD49" s="32"/>
      <c r="AE49" s="32"/>
      <c r="AF49" s="133"/>
      <c r="AG49" s="133"/>
      <c r="AH49" s="133"/>
      <c r="AI49" s="133"/>
      <c r="AJ49" s="133"/>
      <c r="AK49" s="39"/>
      <c r="AL49" s="39"/>
      <c r="AM49" s="39"/>
      <c r="AN49" s="39"/>
      <c r="AO49" s="39"/>
      <c r="AP49" s="39"/>
      <c r="AQ49" s="39"/>
      <c r="AR49" s="39"/>
      <c r="AS49" s="39"/>
      <c r="AT49" s="39"/>
      <c r="AU49" s="39"/>
      <c r="AV49" s="39"/>
      <c r="AW49" s="39"/>
      <c r="AX49" s="39"/>
    </row>
    <row r="50" customFormat="false" ht="15" hidden="false" customHeight="true" outlineLevel="0" collapsed="false">
      <c r="A50" s="76"/>
      <c r="B50" s="39"/>
      <c r="C50" s="39"/>
      <c r="D50" s="213"/>
      <c r="E50" s="214"/>
      <c r="F50" s="39"/>
      <c r="G50" s="39"/>
      <c r="H50" s="39"/>
      <c r="I50" s="39"/>
      <c r="J50" s="39"/>
      <c r="K50" s="39"/>
      <c r="L50" s="39"/>
      <c r="M50" s="39"/>
      <c r="N50" s="39"/>
      <c r="O50" s="39"/>
      <c r="P50" s="39"/>
      <c r="Q50" s="39"/>
      <c r="R50" s="76"/>
      <c r="S50" s="39"/>
      <c r="T50" s="39"/>
      <c r="U50" s="39"/>
      <c r="V50" s="39"/>
      <c r="W50" s="39"/>
      <c r="X50" s="39"/>
      <c r="Y50" s="39"/>
      <c r="Z50" s="39"/>
      <c r="AA50" s="133"/>
      <c r="AB50" s="133"/>
      <c r="AC50" s="133"/>
      <c r="AD50" s="133"/>
      <c r="AE50" s="133"/>
      <c r="AF50" s="133"/>
      <c r="AG50" s="133"/>
      <c r="AH50" s="133"/>
      <c r="AI50" s="133"/>
      <c r="AJ50" s="133"/>
      <c r="AK50" s="39"/>
      <c r="AL50" s="39"/>
      <c r="AM50" s="39"/>
      <c r="AN50" s="39"/>
      <c r="AO50" s="39"/>
      <c r="AP50" s="39"/>
      <c r="AQ50" s="39"/>
      <c r="AR50" s="39"/>
      <c r="AS50" s="39"/>
      <c r="AT50" s="39"/>
      <c r="AU50" s="39"/>
      <c r="AV50" s="39"/>
      <c r="AW50" s="39"/>
      <c r="AX50" s="39"/>
    </row>
    <row r="51" customFormat="false" ht="15" hidden="false" customHeight="true" outlineLevel="0" collapsed="false">
      <c r="A51" s="39"/>
      <c r="B51" s="39"/>
      <c r="C51" s="39"/>
      <c r="D51" s="211"/>
      <c r="E51" s="212"/>
      <c r="F51" s="39"/>
      <c r="G51" s="39"/>
      <c r="H51" s="39"/>
      <c r="I51" s="39"/>
      <c r="J51" s="39"/>
      <c r="K51" s="39"/>
      <c r="L51" s="39"/>
      <c r="M51" s="39"/>
      <c r="N51" s="39"/>
      <c r="O51" s="39"/>
      <c r="P51" s="39"/>
      <c r="Q51" s="39"/>
      <c r="R51" s="76"/>
      <c r="S51" s="39"/>
      <c r="T51" s="39"/>
      <c r="U51" s="39"/>
      <c r="V51" s="39"/>
      <c r="W51" s="39"/>
      <c r="X51" s="39"/>
      <c r="Y51" s="39"/>
      <c r="Z51" s="39"/>
      <c r="AA51" s="32"/>
      <c r="AB51" s="32"/>
      <c r="AC51" s="32"/>
      <c r="AD51" s="32"/>
      <c r="AE51" s="32"/>
      <c r="AF51" s="32"/>
      <c r="AG51" s="32"/>
      <c r="AH51" s="32"/>
      <c r="AI51" s="32"/>
      <c r="AJ51" s="32"/>
      <c r="AK51" s="39"/>
      <c r="AL51" s="39"/>
      <c r="AM51" s="39"/>
      <c r="AN51" s="39"/>
      <c r="AO51" s="39"/>
      <c r="AP51" s="39"/>
      <c r="AQ51" s="39"/>
      <c r="AR51" s="39"/>
      <c r="AS51" s="39"/>
      <c r="AT51" s="39"/>
      <c r="AU51" s="39"/>
      <c r="AV51" s="39"/>
      <c r="AW51" s="39"/>
      <c r="AX51" s="39"/>
    </row>
    <row r="52" customFormat="false" ht="15" hidden="false" customHeight="true" outlineLevel="0" collapsed="false">
      <c r="A52" s="127"/>
      <c r="B52" s="127"/>
      <c r="C52" s="127"/>
      <c r="D52" s="213"/>
      <c r="E52" s="214"/>
      <c r="F52" s="127"/>
      <c r="G52" s="127"/>
      <c r="H52" s="127"/>
      <c r="I52" s="127"/>
      <c r="J52" s="127"/>
      <c r="K52" s="127"/>
      <c r="L52" s="127"/>
      <c r="M52" s="127"/>
      <c r="N52" s="127"/>
      <c r="O52" s="127"/>
      <c r="P52" s="127"/>
      <c r="Q52" s="127"/>
      <c r="R52" s="127"/>
      <c r="S52" s="127"/>
      <c r="T52" s="127"/>
      <c r="U52" s="127"/>
      <c r="V52" s="127"/>
      <c r="W52" s="127"/>
      <c r="X52" s="127"/>
      <c r="Y52" s="127"/>
      <c r="Z52" s="127"/>
      <c r="AA52" s="32"/>
      <c r="AB52" s="32"/>
      <c r="AC52" s="32"/>
      <c r="AD52" s="32"/>
      <c r="AE52" s="32"/>
      <c r="AF52" s="133"/>
      <c r="AG52" s="133"/>
      <c r="AH52" s="133"/>
      <c r="AI52" s="133"/>
      <c r="AJ52" s="133"/>
      <c r="AK52" s="39"/>
      <c r="AL52" s="39"/>
      <c r="AM52" s="39"/>
      <c r="AN52" s="39"/>
      <c r="AO52" s="39"/>
      <c r="AP52" s="39"/>
      <c r="AQ52" s="39"/>
      <c r="AR52" s="39"/>
      <c r="AS52" s="39"/>
      <c r="AT52" s="39"/>
      <c r="AU52" s="39"/>
      <c r="AV52" s="39"/>
      <c r="AW52" s="39"/>
      <c r="AX52" s="39"/>
    </row>
    <row r="53" customFormat="false" ht="15" hidden="false" customHeight="true" outlineLevel="0" collapsed="false">
      <c r="A53" s="76"/>
      <c r="B53" s="39"/>
      <c r="C53" s="39"/>
      <c r="D53" s="213"/>
      <c r="E53" s="214"/>
      <c r="F53" s="39"/>
      <c r="G53" s="39"/>
      <c r="H53" s="39"/>
      <c r="I53" s="39"/>
      <c r="J53" s="39"/>
      <c r="K53" s="39"/>
      <c r="L53" s="39"/>
      <c r="M53" s="39"/>
      <c r="N53" s="39"/>
      <c r="O53" s="39"/>
      <c r="P53" s="39"/>
      <c r="Q53" s="39"/>
      <c r="R53" s="76"/>
      <c r="S53" s="39"/>
      <c r="T53" s="39"/>
      <c r="U53" s="39"/>
      <c r="V53" s="39"/>
      <c r="W53" s="39"/>
      <c r="X53" s="39"/>
      <c r="Y53" s="39"/>
      <c r="Z53" s="39"/>
      <c r="AA53" s="133"/>
      <c r="AB53" s="133"/>
      <c r="AC53" s="133"/>
      <c r="AD53" s="133"/>
      <c r="AE53" s="133"/>
      <c r="AF53" s="133"/>
      <c r="AG53" s="133"/>
      <c r="AH53" s="133"/>
      <c r="AI53" s="133"/>
      <c r="AJ53" s="133"/>
      <c r="AK53" s="39"/>
      <c r="AL53" s="39"/>
      <c r="AM53" s="39"/>
      <c r="AN53" s="39"/>
      <c r="AO53" s="39"/>
      <c r="AP53" s="39"/>
      <c r="AQ53" s="39"/>
      <c r="AR53" s="39"/>
      <c r="AS53" s="39"/>
      <c r="AT53" s="39"/>
      <c r="AU53" s="39"/>
      <c r="AV53" s="39"/>
      <c r="AW53" s="39"/>
      <c r="AX53" s="39"/>
    </row>
    <row r="54" customFormat="false" ht="12.75" hidden="false" customHeight="true" outlineLevel="0" collapsed="false">
      <c r="A54" s="76"/>
      <c r="B54" s="39"/>
      <c r="C54" s="39"/>
      <c r="D54" s="213"/>
      <c r="E54" s="214"/>
      <c r="F54" s="39"/>
      <c r="G54" s="39"/>
      <c r="H54" s="39"/>
      <c r="I54" s="39"/>
      <c r="J54" s="39"/>
      <c r="K54" s="39"/>
      <c r="L54" s="39"/>
      <c r="M54" s="39"/>
      <c r="N54" s="39"/>
      <c r="O54" s="39"/>
      <c r="P54" s="39"/>
      <c r="Q54" s="39"/>
      <c r="R54" s="76"/>
      <c r="S54" s="39"/>
      <c r="T54" s="39"/>
      <c r="U54" s="39"/>
      <c r="V54" s="39"/>
      <c r="W54" s="39"/>
      <c r="X54" s="39"/>
      <c r="Y54" s="39"/>
      <c r="Z54" s="39"/>
      <c r="AA54" s="133"/>
      <c r="AB54" s="133"/>
      <c r="AC54" s="133"/>
      <c r="AD54" s="133"/>
      <c r="AE54" s="133"/>
      <c r="AF54" s="133"/>
      <c r="AG54" s="133"/>
      <c r="AH54" s="133"/>
      <c r="AI54" s="133"/>
      <c r="AJ54" s="133"/>
      <c r="AK54" s="39"/>
      <c r="AL54" s="39"/>
      <c r="AM54" s="39"/>
      <c r="AN54" s="39"/>
      <c r="AO54" s="39"/>
      <c r="AP54" s="39"/>
      <c r="AQ54" s="39"/>
      <c r="AR54" s="39"/>
      <c r="AS54" s="39"/>
      <c r="AT54" s="39"/>
      <c r="AU54" s="39"/>
      <c r="AV54" s="39"/>
      <c r="AW54" s="39"/>
      <c r="AX54" s="39"/>
    </row>
    <row r="55" customFormat="false" ht="12.5" hidden="false" customHeight="false" outlineLevel="0" collapsed="false">
      <c r="A55" s="39"/>
      <c r="B55" s="39"/>
      <c r="C55" s="39"/>
      <c r="D55" s="40"/>
      <c r="E55" s="138"/>
      <c r="F55" s="39"/>
      <c r="G55" s="39"/>
      <c r="H55" s="39"/>
      <c r="I55" s="39"/>
      <c r="J55" s="39"/>
      <c r="K55" s="39"/>
      <c r="L55" s="39"/>
      <c r="M55" s="39"/>
      <c r="N55" s="39"/>
      <c r="O55" s="39"/>
      <c r="P55" s="39"/>
      <c r="Q55" s="39"/>
      <c r="R55" s="76"/>
      <c r="S55" s="39"/>
      <c r="T55" s="39"/>
      <c r="U55" s="39"/>
      <c r="V55" s="39"/>
      <c r="W55" s="39"/>
      <c r="X55" s="39"/>
      <c r="Y55" s="39"/>
      <c r="Z55" s="39"/>
      <c r="AA55" s="32"/>
      <c r="AB55" s="32"/>
      <c r="AC55" s="32"/>
      <c r="AD55" s="32"/>
      <c r="AE55" s="32"/>
      <c r="AF55" s="32"/>
      <c r="AG55" s="32"/>
      <c r="AH55" s="32"/>
      <c r="AI55" s="32"/>
      <c r="AJ55" s="32"/>
      <c r="AK55" s="39"/>
      <c r="AL55" s="39"/>
      <c r="AM55" s="39"/>
      <c r="AN55" s="39"/>
      <c r="AO55" s="39"/>
      <c r="AP55" s="39"/>
      <c r="AQ55" s="39"/>
      <c r="AR55" s="39"/>
      <c r="AS55" s="39"/>
      <c r="AT55" s="39"/>
      <c r="AU55" s="39"/>
      <c r="AV55" s="39"/>
      <c r="AW55" s="39"/>
      <c r="AX55" s="39"/>
    </row>
    <row r="56" customFormat="false" ht="12.5" hidden="false" customHeight="false" outlineLevel="0" collapsed="false">
      <c r="A56" s="76"/>
      <c r="B56" s="39"/>
      <c r="C56" s="39"/>
      <c r="D56" s="213"/>
      <c r="E56" s="214"/>
      <c r="F56" s="39"/>
      <c r="G56" s="39"/>
      <c r="H56" s="39"/>
      <c r="I56" s="39"/>
      <c r="J56" s="39"/>
      <c r="K56" s="39"/>
      <c r="L56" s="39"/>
      <c r="M56" s="39"/>
      <c r="N56" s="39"/>
      <c r="O56" s="39"/>
      <c r="P56" s="39"/>
      <c r="Q56" s="39"/>
      <c r="R56" s="76"/>
      <c r="S56" s="39"/>
      <c r="T56" s="39"/>
      <c r="U56" s="39"/>
      <c r="V56" s="39"/>
      <c r="W56" s="39"/>
      <c r="X56" s="39"/>
      <c r="Y56" s="39"/>
      <c r="Z56" s="39"/>
      <c r="AA56" s="133"/>
      <c r="AB56" s="133"/>
      <c r="AC56" s="133"/>
      <c r="AD56" s="133"/>
      <c r="AE56" s="133"/>
      <c r="AF56" s="133"/>
      <c r="AG56" s="133"/>
      <c r="AH56" s="133"/>
      <c r="AI56" s="133"/>
      <c r="AJ56" s="133"/>
      <c r="AK56" s="39"/>
      <c r="AL56" s="39"/>
      <c r="AM56" s="39"/>
      <c r="AN56" s="39"/>
      <c r="AO56" s="39"/>
      <c r="AP56" s="39"/>
      <c r="AQ56" s="39"/>
      <c r="AR56" s="39"/>
      <c r="AS56" s="39"/>
      <c r="AT56" s="39"/>
      <c r="AU56" s="39"/>
      <c r="AV56" s="39"/>
      <c r="AW56" s="39"/>
      <c r="AX56" s="39"/>
    </row>
    <row r="57" customFormat="false" ht="15.75" hidden="false" customHeight="true" outlineLevel="0" collapsed="false">
      <c r="A57" s="76"/>
      <c r="B57" s="218" t="s">
        <v>49</v>
      </c>
      <c r="C57" s="39"/>
      <c r="D57" s="213"/>
      <c r="E57" s="214"/>
      <c r="F57" s="39"/>
      <c r="G57" s="39"/>
      <c r="H57" s="39"/>
      <c r="I57" s="39"/>
      <c r="J57" s="39"/>
      <c r="K57" s="39"/>
      <c r="L57" s="39"/>
      <c r="M57" s="39"/>
      <c r="N57" s="39"/>
      <c r="O57" s="39"/>
      <c r="P57" s="39"/>
      <c r="Q57" s="39"/>
      <c r="R57" s="76"/>
      <c r="S57" s="39"/>
      <c r="T57" s="39"/>
      <c r="U57" s="238"/>
      <c r="V57" s="39"/>
      <c r="W57" s="215"/>
      <c r="X57" s="239"/>
      <c r="Y57" s="39"/>
      <c r="Z57" s="39"/>
      <c r="AA57" s="133"/>
      <c r="AB57" s="133"/>
      <c r="AC57" s="133"/>
      <c r="AD57" s="133"/>
      <c r="AE57" s="133"/>
      <c r="AF57" s="133"/>
      <c r="AG57" s="133"/>
      <c r="AH57" s="133"/>
      <c r="AI57" s="133"/>
      <c r="AJ57" s="133"/>
      <c r="AK57" s="39"/>
      <c r="AL57" s="39"/>
      <c r="AM57" s="39"/>
      <c r="AN57" s="39"/>
      <c r="AO57" s="39"/>
      <c r="AP57" s="39"/>
      <c r="AQ57" s="39"/>
      <c r="AR57" s="39"/>
      <c r="AS57" s="39"/>
      <c r="AT57" s="39"/>
      <c r="AU57" s="39"/>
      <c r="AV57" s="39"/>
      <c r="AW57" s="39"/>
      <c r="AX57" s="39"/>
    </row>
    <row r="58" customFormat="false" ht="12.5" hidden="false" customHeight="true" outlineLevel="0" collapsed="false">
      <c r="A58" s="28"/>
      <c r="B58" s="221" t="s">
        <v>50</v>
      </c>
      <c r="C58" s="221"/>
      <c r="D58" s="221"/>
      <c r="E58" s="221"/>
      <c r="F58" s="221"/>
      <c r="G58" s="221"/>
      <c r="H58" s="221"/>
      <c r="I58" s="221"/>
      <c r="J58" s="221"/>
      <c r="K58" s="221"/>
      <c r="L58" s="221"/>
      <c r="M58" s="221"/>
      <c r="N58" s="221"/>
      <c r="O58" s="221"/>
      <c r="P58" s="221"/>
      <c r="Q58" s="221"/>
      <c r="R58" s="221"/>
      <c r="S58" s="221"/>
      <c r="T58" s="221"/>
      <c r="U58" s="221"/>
      <c r="V58" s="221"/>
      <c r="W58" s="221"/>
      <c r="X58" s="221"/>
      <c r="Y58" s="221"/>
      <c r="Z58" s="221"/>
      <c r="AA58" s="133"/>
      <c r="AB58" s="133"/>
      <c r="AC58" s="133"/>
      <c r="AD58" s="133"/>
      <c r="AE58" s="133"/>
      <c r="AF58" s="133"/>
      <c r="AG58" s="133"/>
      <c r="AH58" s="133"/>
      <c r="AI58" s="133"/>
      <c r="AJ58" s="133"/>
      <c r="AK58" s="39"/>
      <c r="AL58" s="39"/>
      <c r="AM58" s="39"/>
      <c r="AN58" s="39"/>
      <c r="AO58" s="39"/>
      <c r="AP58" s="39"/>
      <c r="AQ58" s="39"/>
      <c r="AR58" s="39"/>
      <c r="AS58" s="39"/>
      <c r="AT58" s="39"/>
      <c r="AU58" s="39"/>
      <c r="AV58" s="39"/>
      <c r="AW58" s="39"/>
      <c r="AX58" s="39"/>
    </row>
    <row r="59" customFormat="false" ht="12.5" hidden="false" customHeight="false" outlineLevel="0" collapsed="false">
      <c r="A59" s="209"/>
      <c r="B59" s="221"/>
      <c r="C59" s="221"/>
      <c r="D59" s="221"/>
      <c r="E59" s="221"/>
      <c r="F59" s="221"/>
      <c r="G59" s="221"/>
      <c r="H59" s="221"/>
      <c r="I59" s="221"/>
      <c r="J59" s="221"/>
      <c r="K59" s="221"/>
      <c r="L59" s="221"/>
      <c r="M59" s="221"/>
      <c r="N59" s="221"/>
      <c r="O59" s="221"/>
      <c r="P59" s="221"/>
      <c r="Q59" s="221"/>
      <c r="R59" s="221"/>
      <c r="S59" s="221"/>
      <c r="T59" s="221"/>
      <c r="U59" s="221"/>
      <c r="V59" s="221"/>
      <c r="W59" s="221"/>
      <c r="X59" s="221"/>
      <c r="Y59" s="221"/>
      <c r="Z59" s="221"/>
      <c r="AA59" s="133"/>
      <c r="AB59" s="133"/>
      <c r="AC59" s="133"/>
      <c r="AD59" s="133"/>
      <c r="AE59" s="133"/>
      <c r="AF59" s="133"/>
      <c r="AG59" s="133"/>
      <c r="AH59" s="133"/>
      <c r="AI59" s="133"/>
      <c r="AJ59" s="133"/>
      <c r="AK59" s="39"/>
      <c r="AL59" s="39"/>
      <c r="AM59" s="39"/>
      <c r="AN59" s="39"/>
      <c r="AO59" s="39"/>
      <c r="AP59" s="39"/>
      <c r="AQ59" s="39"/>
      <c r="AR59" s="39"/>
      <c r="AS59" s="39"/>
      <c r="AT59" s="39"/>
      <c r="AU59" s="39"/>
      <c r="AV59" s="39"/>
      <c r="AW59" s="39"/>
      <c r="AX59" s="39"/>
    </row>
    <row r="60" customFormat="false" ht="12.5" hidden="false" customHeight="false" outlineLevel="0" collapsed="false">
      <c r="A60" s="209"/>
      <c r="B60" s="221"/>
      <c r="C60" s="221"/>
      <c r="D60" s="221"/>
      <c r="E60" s="221"/>
      <c r="F60" s="221"/>
      <c r="G60" s="221"/>
      <c r="H60" s="221"/>
      <c r="I60" s="221"/>
      <c r="J60" s="221"/>
      <c r="K60" s="221"/>
      <c r="L60" s="221"/>
      <c r="M60" s="221"/>
      <c r="N60" s="221"/>
      <c r="O60" s="221"/>
      <c r="P60" s="221"/>
      <c r="Q60" s="221"/>
      <c r="R60" s="221"/>
      <c r="S60" s="221"/>
      <c r="T60" s="221"/>
      <c r="U60" s="221"/>
      <c r="V60" s="221"/>
      <c r="W60" s="221"/>
      <c r="X60" s="221"/>
      <c r="Y60" s="221"/>
      <c r="Z60" s="221"/>
      <c r="AA60" s="133"/>
      <c r="AB60" s="133"/>
      <c r="AC60" s="133"/>
      <c r="AD60" s="133"/>
      <c r="AE60" s="133"/>
      <c r="AF60" s="133"/>
      <c r="AG60" s="133"/>
      <c r="AH60" s="133"/>
      <c r="AI60" s="133"/>
      <c r="AJ60" s="133"/>
      <c r="AK60" s="39"/>
      <c r="AL60" s="39"/>
      <c r="AM60" s="39"/>
      <c r="AN60" s="39"/>
      <c r="AO60" s="39"/>
      <c r="AP60" s="39"/>
      <c r="AQ60" s="39"/>
      <c r="AR60" s="39"/>
      <c r="AS60" s="39"/>
      <c r="AT60" s="39"/>
      <c r="AU60" s="39"/>
      <c r="AV60" s="39"/>
      <c r="AW60" s="39"/>
      <c r="AX60" s="39"/>
    </row>
    <row r="61" customFormat="false" ht="12.5" hidden="false" customHeight="false" outlineLevel="0" collapsed="false">
      <c r="A61" s="133"/>
      <c r="B61" s="133"/>
      <c r="C61" s="133"/>
      <c r="D61" s="133"/>
      <c r="E61" s="222"/>
      <c r="F61" s="133"/>
      <c r="G61" s="133"/>
      <c r="H61" s="133"/>
      <c r="I61" s="223"/>
      <c r="J61" s="133"/>
      <c r="K61" s="133"/>
      <c r="L61" s="22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39"/>
      <c r="AL61" s="39"/>
      <c r="AM61" s="39"/>
      <c r="AN61" s="39"/>
      <c r="AO61" s="39"/>
      <c r="AP61" s="39"/>
      <c r="AQ61" s="39"/>
      <c r="AR61" s="39"/>
      <c r="AS61" s="39"/>
      <c r="AT61" s="39"/>
      <c r="AU61" s="39"/>
      <c r="AV61" s="39"/>
      <c r="AW61" s="39"/>
      <c r="AX61" s="39"/>
    </row>
    <row r="62" customFormat="false" ht="12.5" hidden="false" customHeight="false" outlineLevel="0" collapsed="false">
      <c r="A62" s="133"/>
      <c r="B62" s="133"/>
      <c r="C62" s="133"/>
      <c r="D62" s="133"/>
      <c r="E62" s="222"/>
      <c r="F62" s="133"/>
      <c r="G62" s="133"/>
      <c r="H62" s="133"/>
      <c r="I62" s="223"/>
      <c r="J62" s="133"/>
      <c r="K62" s="133"/>
      <c r="L62" s="22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39"/>
      <c r="AL62" s="39"/>
      <c r="AM62" s="39"/>
      <c r="AN62" s="39"/>
      <c r="AO62" s="39"/>
      <c r="AP62" s="39"/>
      <c r="AQ62" s="39"/>
      <c r="AR62" s="39"/>
      <c r="AS62" s="39"/>
      <c r="AT62" s="39"/>
      <c r="AU62" s="39"/>
      <c r="AV62" s="39"/>
      <c r="AW62" s="39"/>
      <c r="AX62" s="39"/>
    </row>
    <row r="63" customFormat="false" ht="12.5" hidden="false" customHeight="false" outlineLevel="0" collapsed="false">
      <c r="A63" s="133"/>
      <c r="B63" s="133"/>
      <c r="C63" s="133"/>
      <c r="D63" s="133"/>
      <c r="E63" s="222"/>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39"/>
      <c r="AL63" s="39"/>
      <c r="AM63" s="39"/>
      <c r="AN63" s="39"/>
      <c r="AO63" s="39"/>
      <c r="AP63" s="39"/>
      <c r="AQ63" s="39"/>
      <c r="AR63" s="39"/>
      <c r="AS63" s="39"/>
      <c r="AT63" s="39"/>
      <c r="AU63" s="39"/>
      <c r="AV63" s="39"/>
      <c r="AW63" s="39"/>
      <c r="AX63" s="39"/>
    </row>
    <row r="64" customFormat="false" ht="12.5" hidden="false" customHeight="false" outlineLevel="0" collapsed="false">
      <c r="A64" s="133"/>
      <c r="B64" s="133"/>
      <c r="C64" s="133"/>
      <c r="D64" s="133"/>
      <c r="E64" s="222"/>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39"/>
      <c r="AL64" s="39"/>
      <c r="AM64" s="39"/>
      <c r="AN64" s="39"/>
      <c r="AO64" s="39"/>
      <c r="AP64" s="39"/>
      <c r="AQ64" s="39"/>
      <c r="AR64" s="39"/>
      <c r="AS64" s="39"/>
      <c r="AT64" s="39"/>
      <c r="AU64" s="39"/>
      <c r="AV64" s="39"/>
      <c r="AW64" s="39"/>
      <c r="AX64" s="39"/>
    </row>
    <row r="65" customFormat="false" ht="12.5" hidden="false" customHeight="false" outlineLevel="0" collapsed="false">
      <c r="A65" s="133"/>
      <c r="B65" s="133"/>
      <c r="C65" s="133"/>
      <c r="D65" s="133"/>
      <c r="E65" s="222"/>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39"/>
      <c r="AL65" s="39"/>
      <c r="AM65" s="39"/>
      <c r="AN65" s="39"/>
      <c r="AO65" s="39"/>
      <c r="AP65" s="39"/>
      <c r="AQ65" s="39"/>
      <c r="AR65" s="39"/>
      <c r="AS65" s="39"/>
      <c r="AT65" s="39"/>
      <c r="AU65" s="39"/>
      <c r="AV65" s="39"/>
      <c r="AW65" s="39"/>
      <c r="AX65" s="39"/>
    </row>
    <row r="66" customFormat="false" ht="12.5" hidden="false" customHeight="false" outlineLevel="0" collapsed="false">
      <c r="A66" s="133"/>
      <c r="B66" s="133"/>
      <c r="C66" s="133"/>
      <c r="D66" s="133"/>
      <c r="E66" s="222"/>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39"/>
      <c r="AL66" s="39"/>
      <c r="AM66" s="39"/>
      <c r="AN66" s="39"/>
      <c r="AO66" s="39"/>
      <c r="AP66" s="39"/>
      <c r="AQ66" s="39"/>
      <c r="AR66" s="39"/>
      <c r="AS66" s="39"/>
      <c r="AT66" s="39"/>
      <c r="AU66" s="39"/>
      <c r="AV66" s="39"/>
      <c r="AW66" s="39"/>
      <c r="AX66" s="39"/>
    </row>
    <row r="67" customFormat="false" ht="12.5" hidden="false" customHeight="false" outlineLevel="0" collapsed="false">
      <c r="A67" s="133"/>
      <c r="B67" s="133"/>
      <c r="C67" s="133"/>
      <c r="D67" s="133"/>
      <c r="E67" s="222"/>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39"/>
      <c r="AL67" s="39"/>
      <c r="AM67" s="39"/>
      <c r="AN67" s="39"/>
      <c r="AO67" s="39"/>
      <c r="AP67" s="39"/>
      <c r="AQ67" s="39"/>
      <c r="AR67" s="39"/>
      <c r="AS67" s="39"/>
      <c r="AT67" s="39"/>
      <c r="AU67" s="39"/>
      <c r="AV67" s="39"/>
      <c r="AW67" s="39"/>
      <c r="AX67" s="39"/>
    </row>
    <row r="68" customFormat="false" ht="12.5" hidden="false" customHeight="false" outlineLevel="0" collapsed="false">
      <c r="A68" s="133"/>
      <c r="B68" s="133"/>
      <c r="C68" s="133"/>
      <c r="D68" s="133"/>
      <c r="E68" s="222"/>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39"/>
      <c r="AL68" s="39"/>
      <c r="AM68" s="39"/>
      <c r="AN68" s="39"/>
      <c r="AO68" s="39"/>
      <c r="AP68" s="39"/>
      <c r="AQ68" s="39"/>
      <c r="AR68" s="39"/>
      <c r="AS68" s="39"/>
      <c r="AT68" s="39"/>
      <c r="AU68" s="39"/>
      <c r="AV68" s="39"/>
      <c r="AW68" s="39"/>
      <c r="AX68" s="39"/>
    </row>
    <row r="69" customFormat="false" ht="12.5" hidden="false" customHeight="false" outlineLevel="0" collapsed="false">
      <c r="A69" s="133"/>
      <c r="B69" s="133"/>
      <c r="C69" s="133"/>
      <c r="D69" s="133"/>
      <c r="E69" s="222"/>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39"/>
      <c r="AL69" s="39"/>
      <c r="AM69" s="39"/>
      <c r="AN69" s="39"/>
      <c r="AO69" s="39"/>
      <c r="AP69" s="39"/>
      <c r="AQ69" s="39"/>
      <c r="AR69" s="39"/>
      <c r="AS69" s="39"/>
      <c r="AT69" s="39"/>
      <c r="AU69" s="39"/>
      <c r="AV69" s="39"/>
      <c r="AW69" s="39"/>
      <c r="AX69" s="39"/>
    </row>
    <row r="70" customFormat="false" ht="12.5" hidden="false" customHeight="false" outlineLevel="0" collapsed="false">
      <c r="A70" s="133"/>
      <c r="B70" s="133"/>
      <c r="C70" s="133"/>
      <c r="D70" s="133"/>
      <c r="E70" s="222"/>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39"/>
      <c r="AL70" s="39"/>
      <c r="AM70" s="39"/>
      <c r="AN70" s="39"/>
      <c r="AO70" s="39"/>
      <c r="AP70" s="39"/>
      <c r="AQ70" s="39"/>
      <c r="AR70" s="39"/>
      <c r="AS70" s="39"/>
      <c r="AT70" s="39"/>
      <c r="AU70" s="39"/>
      <c r="AV70" s="39"/>
      <c r="AW70" s="39"/>
      <c r="AX70" s="39"/>
    </row>
    <row r="71" customFormat="false" ht="12.5" hidden="false" customHeight="false" outlineLevel="0" collapsed="false">
      <c r="A71" s="133"/>
      <c r="B71" s="133"/>
      <c r="C71" s="133"/>
      <c r="D71" s="133"/>
      <c r="E71" s="222"/>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39"/>
      <c r="AL71" s="39"/>
      <c r="AM71" s="39"/>
      <c r="AN71" s="39"/>
      <c r="AO71" s="39"/>
      <c r="AP71" s="39"/>
      <c r="AQ71" s="39"/>
      <c r="AR71" s="39"/>
      <c r="AS71" s="39"/>
      <c r="AT71" s="39"/>
      <c r="AU71" s="39"/>
      <c r="AV71" s="39"/>
      <c r="AW71" s="39"/>
      <c r="AX71" s="39"/>
    </row>
    <row r="72" customFormat="false" ht="12.5" hidden="false" customHeight="false" outlineLevel="0" collapsed="false">
      <c r="A72" s="133"/>
      <c r="B72" s="133"/>
      <c r="C72" s="133"/>
      <c r="D72" s="133"/>
      <c r="E72" s="222"/>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39"/>
      <c r="AL72" s="39"/>
      <c r="AM72" s="39"/>
      <c r="AN72" s="39"/>
      <c r="AO72" s="39"/>
      <c r="AP72" s="39"/>
      <c r="AQ72" s="39"/>
      <c r="AR72" s="39"/>
      <c r="AS72" s="39"/>
      <c r="AT72" s="39"/>
      <c r="AU72" s="39"/>
      <c r="AV72" s="39"/>
      <c r="AW72" s="39"/>
      <c r="AX72" s="39"/>
    </row>
    <row r="73" customFormat="false" ht="12.5" hidden="false" customHeight="false" outlineLevel="0" collapsed="false">
      <c r="A73" s="133"/>
      <c r="B73" s="133"/>
      <c r="C73" s="133"/>
      <c r="D73" s="133"/>
      <c r="E73" s="222"/>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39"/>
      <c r="AL73" s="39"/>
      <c r="AM73" s="39"/>
      <c r="AN73" s="39"/>
      <c r="AO73" s="39"/>
      <c r="AP73" s="39"/>
      <c r="AQ73" s="39"/>
      <c r="AR73" s="39"/>
      <c r="AS73" s="39"/>
      <c r="AT73" s="39"/>
      <c r="AU73" s="39"/>
      <c r="AV73" s="39"/>
      <c r="AW73" s="39"/>
      <c r="AX73" s="39"/>
    </row>
    <row r="74" customFormat="false" ht="12.5" hidden="false" customHeight="false" outlineLevel="0" collapsed="false">
      <c r="A74" s="133"/>
      <c r="B74" s="133"/>
      <c r="C74" s="133"/>
      <c r="D74" s="133"/>
      <c r="E74" s="222"/>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39"/>
      <c r="AL74" s="39"/>
      <c r="AM74" s="39"/>
      <c r="AN74" s="39"/>
      <c r="AO74" s="39"/>
      <c r="AP74" s="39"/>
      <c r="AQ74" s="39"/>
      <c r="AR74" s="39"/>
      <c r="AS74" s="39"/>
      <c r="AT74" s="39"/>
      <c r="AU74" s="39"/>
      <c r="AV74" s="39"/>
      <c r="AW74" s="39"/>
      <c r="AX74" s="39"/>
    </row>
    <row r="75" customFormat="false" ht="12.5" hidden="false" customHeight="false" outlineLevel="0" collapsed="false">
      <c r="A75" s="133"/>
      <c r="B75" s="133"/>
      <c r="C75" s="133"/>
      <c r="D75" s="133"/>
      <c r="E75" s="222"/>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39"/>
      <c r="AL75" s="39"/>
      <c r="AM75" s="39"/>
      <c r="AN75" s="39"/>
      <c r="AO75" s="39"/>
      <c r="AP75" s="39"/>
      <c r="AQ75" s="39"/>
      <c r="AR75" s="39"/>
      <c r="AS75" s="39"/>
      <c r="AT75" s="39"/>
      <c r="AU75" s="39"/>
      <c r="AV75" s="39"/>
      <c r="AW75" s="39"/>
      <c r="AX75" s="39"/>
    </row>
    <row r="76" customFormat="false" ht="12.5" hidden="false" customHeight="false" outlineLevel="0" collapsed="false">
      <c r="A76" s="133"/>
      <c r="B76" s="133"/>
      <c r="C76" s="133"/>
      <c r="D76" s="133"/>
      <c r="E76" s="222"/>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39"/>
      <c r="AL76" s="39"/>
      <c r="AM76" s="39"/>
      <c r="AN76" s="39"/>
      <c r="AO76" s="39"/>
      <c r="AP76" s="39"/>
      <c r="AQ76" s="39"/>
      <c r="AR76" s="39"/>
      <c r="AS76" s="39"/>
      <c r="AT76" s="39"/>
      <c r="AU76" s="39"/>
      <c r="AV76" s="39"/>
      <c r="AW76" s="39"/>
      <c r="AX76" s="39"/>
    </row>
    <row r="77" customFormat="false" ht="12.5" hidden="false" customHeight="false" outlineLevel="0" collapsed="false">
      <c r="A77" s="133"/>
      <c r="B77" s="133"/>
      <c r="C77" s="133"/>
      <c r="D77" s="133"/>
      <c r="E77" s="222"/>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39"/>
      <c r="AL77" s="39"/>
      <c r="AM77" s="39"/>
      <c r="AN77" s="39"/>
      <c r="AO77" s="39"/>
      <c r="AP77" s="39"/>
      <c r="AQ77" s="39"/>
      <c r="AR77" s="39"/>
      <c r="AS77" s="39"/>
      <c r="AT77" s="39"/>
      <c r="AU77" s="39"/>
      <c r="AV77" s="39"/>
      <c r="AW77" s="39"/>
      <c r="AX77" s="39"/>
    </row>
    <row r="78" customFormat="false" ht="12.5" hidden="false" customHeight="false" outlineLevel="0" collapsed="false">
      <c r="A78" s="133"/>
      <c r="B78" s="133"/>
      <c r="C78" s="133"/>
      <c r="D78" s="133"/>
      <c r="E78" s="222"/>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39"/>
      <c r="AL78" s="39"/>
      <c r="AM78" s="39"/>
      <c r="AN78" s="39"/>
      <c r="AO78" s="39"/>
      <c r="AP78" s="39"/>
      <c r="AQ78" s="39"/>
      <c r="AR78" s="39"/>
      <c r="AS78" s="39"/>
      <c r="AT78" s="39"/>
      <c r="AU78" s="39"/>
      <c r="AV78" s="39"/>
      <c r="AW78" s="39"/>
      <c r="AX78" s="39"/>
    </row>
    <row r="79" customFormat="false" ht="12.5" hidden="false" customHeight="false" outlineLevel="0" collapsed="false">
      <c r="A79" s="133"/>
      <c r="B79" s="133"/>
      <c r="C79" s="133"/>
      <c r="D79" s="133"/>
      <c r="E79" s="222"/>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39"/>
      <c r="AL79" s="39"/>
      <c r="AM79" s="39"/>
      <c r="AN79" s="39"/>
      <c r="AO79" s="39"/>
      <c r="AP79" s="39"/>
      <c r="AQ79" s="39"/>
      <c r="AR79" s="39"/>
      <c r="AS79" s="39"/>
      <c r="AT79" s="39"/>
      <c r="AU79" s="39"/>
      <c r="AV79" s="39"/>
      <c r="AW79" s="39"/>
      <c r="AX79" s="39"/>
    </row>
    <row r="80" customFormat="false" ht="12.5" hidden="false" customHeight="false" outlineLevel="0" collapsed="false">
      <c r="A80" s="133"/>
      <c r="B80" s="133"/>
      <c r="C80" s="133"/>
      <c r="D80" s="133"/>
      <c r="E80" s="222"/>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39"/>
      <c r="AL80" s="39"/>
      <c r="AM80" s="39"/>
      <c r="AN80" s="39"/>
      <c r="AO80" s="39"/>
      <c r="AP80" s="39"/>
      <c r="AQ80" s="39"/>
      <c r="AR80" s="39"/>
      <c r="AS80" s="39"/>
      <c r="AT80" s="39"/>
      <c r="AU80" s="39"/>
      <c r="AV80" s="39"/>
      <c r="AW80" s="39"/>
      <c r="AX80" s="39"/>
    </row>
    <row r="81" customFormat="false" ht="12.5" hidden="false" customHeight="false" outlineLevel="0" collapsed="false">
      <c r="A81" s="133"/>
      <c r="B81" s="133"/>
      <c r="C81" s="133"/>
      <c r="D81" s="133"/>
      <c r="E81" s="222"/>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39"/>
      <c r="AL81" s="39"/>
      <c r="AM81" s="39"/>
      <c r="AN81" s="39"/>
      <c r="AO81" s="39"/>
      <c r="AP81" s="39"/>
      <c r="AQ81" s="39"/>
      <c r="AR81" s="39"/>
      <c r="AS81" s="39"/>
      <c r="AT81" s="39"/>
      <c r="AU81" s="39"/>
      <c r="AV81" s="39"/>
      <c r="AW81" s="39"/>
      <c r="AX81" s="39"/>
    </row>
    <row r="82" customFormat="false" ht="12.5" hidden="false" customHeight="false" outlineLevel="0" collapsed="false">
      <c r="A82" s="133"/>
      <c r="B82" s="133"/>
      <c r="C82" s="133"/>
      <c r="D82" s="133"/>
      <c r="E82" s="222"/>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39"/>
      <c r="AL82" s="39"/>
      <c r="AM82" s="39"/>
      <c r="AN82" s="39"/>
      <c r="AO82" s="39"/>
      <c r="AP82" s="39"/>
      <c r="AQ82" s="39"/>
      <c r="AR82" s="39"/>
      <c r="AS82" s="39"/>
      <c r="AT82" s="39"/>
      <c r="AU82" s="39"/>
      <c r="AV82" s="39"/>
      <c r="AW82" s="39"/>
      <c r="AX82" s="39"/>
    </row>
    <row r="83" customFormat="false" ht="12.5" hidden="false" customHeight="false" outlineLevel="0" collapsed="false">
      <c r="A83" s="133"/>
      <c r="B83" s="133"/>
      <c r="C83" s="133"/>
      <c r="D83" s="133"/>
      <c r="E83" s="222"/>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39"/>
      <c r="AL83" s="39"/>
      <c r="AM83" s="39"/>
      <c r="AN83" s="39"/>
      <c r="AO83" s="39"/>
      <c r="AP83" s="39"/>
      <c r="AQ83" s="39"/>
      <c r="AR83" s="39"/>
      <c r="AS83" s="39"/>
      <c r="AT83" s="39"/>
      <c r="AU83" s="39"/>
      <c r="AV83" s="39"/>
      <c r="AW83" s="39"/>
      <c r="AX83" s="39"/>
    </row>
    <row r="84" customFormat="false" ht="12.5" hidden="false" customHeight="false" outlineLevel="0" collapsed="false">
      <c r="A84" s="133"/>
      <c r="B84" s="133"/>
      <c r="C84" s="133"/>
      <c r="D84" s="133"/>
      <c r="E84" s="222"/>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39"/>
      <c r="AL84" s="39"/>
      <c r="AM84" s="39"/>
      <c r="AN84" s="39"/>
      <c r="AO84" s="39"/>
      <c r="AP84" s="39"/>
      <c r="AQ84" s="39"/>
      <c r="AR84" s="39"/>
      <c r="AS84" s="39"/>
      <c r="AT84" s="39"/>
      <c r="AU84" s="39"/>
      <c r="AV84" s="39"/>
      <c r="AW84" s="39"/>
      <c r="AX84" s="39"/>
    </row>
    <row r="85" customFormat="false" ht="12.5" hidden="false" customHeight="false" outlineLevel="0" collapsed="false">
      <c r="A85" s="133"/>
      <c r="B85" s="133"/>
      <c r="C85" s="133"/>
      <c r="D85" s="133"/>
      <c r="E85" s="222"/>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39"/>
      <c r="AL85" s="39"/>
      <c r="AM85" s="39"/>
      <c r="AN85" s="39"/>
      <c r="AO85" s="39"/>
      <c r="AP85" s="39"/>
      <c r="AQ85" s="39"/>
      <c r="AR85" s="39"/>
      <c r="AS85" s="39"/>
      <c r="AT85" s="39"/>
      <c r="AU85" s="39"/>
      <c r="AV85" s="39"/>
      <c r="AW85" s="39"/>
      <c r="AX85" s="39"/>
    </row>
    <row r="86" customFormat="false" ht="12.5" hidden="false" customHeight="false" outlineLevel="0" collapsed="false">
      <c r="A86" s="133"/>
      <c r="B86" s="133"/>
      <c r="C86" s="133"/>
      <c r="D86" s="133"/>
      <c r="E86" s="222"/>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39"/>
      <c r="AL86" s="39"/>
      <c r="AM86" s="39"/>
      <c r="AN86" s="39"/>
      <c r="AO86" s="39"/>
      <c r="AP86" s="39"/>
      <c r="AQ86" s="39"/>
      <c r="AR86" s="39"/>
      <c r="AS86" s="39"/>
      <c r="AT86" s="39"/>
      <c r="AU86" s="39"/>
      <c r="AV86" s="39"/>
      <c r="AW86" s="39"/>
      <c r="AX86" s="39"/>
    </row>
    <row r="87" customFormat="false" ht="12.5" hidden="false" customHeight="false" outlineLevel="0" collapsed="false">
      <c r="A87" s="133"/>
      <c r="B87" s="133"/>
      <c r="C87" s="133"/>
      <c r="D87" s="133"/>
      <c r="E87" s="222"/>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39"/>
      <c r="AL87" s="39"/>
      <c r="AM87" s="39"/>
      <c r="AN87" s="39"/>
      <c r="AO87" s="39"/>
      <c r="AP87" s="39"/>
      <c r="AQ87" s="39"/>
      <c r="AR87" s="39"/>
      <c r="AS87" s="39"/>
      <c r="AT87" s="39"/>
      <c r="AU87" s="39"/>
      <c r="AV87" s="39"/>
      <c r="AW87" s="39"/>
      <c r="AX87" s="39"/>
    </row>
    <row r="88" customFormat="false" ht="12.5" hidden="false" customHeight="false" outlineLevel="0" collapsed="false">
      <c r="A88" s="133"/>
      <c r="B88" s="133"/>
      <c r="C88" s="133"/>
      <c r="D88" s="133"/>
      <c r="E88" s="222"/>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39"/>
      <c r="AL88" s="39"/>
      <c r="AM88" s="39"/>
      <c r="AN88" s="39"/>
      <c r="AO88" s="39"/>
      <c r="AP88" s="39"/>
      <c r="AQ88" s="39"/>
      <c r="AR88" s="39"/>
      <c r="AS88" s="39"/>
      <c r="AT88" s="39"/>
      <c r="AU88" s="39"/>
      <c r="AV88" s="39"/>
      <c r="AW88" s="39"/>
      <c r="AX88" s="39"/>
    </row>
    <row r="89" customFormat="false" ht="12.5" hidden="false" customHeight="false" outlineLevel="0" collapsed="false">
      <c r="A89" s="133"/>
      <c r="B89" s="133"/>
      <c r="C89" s="133"/>
      <c r="D89" s="133"/>
      <c r="E89" s="222"/>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39"/>
      <c r="AL89" s="39"/>
      <c r="AM89" s="39"/>
      <c r="AN89" s="39"/>
      <c r="AO89" s="39"/>
      <c r="AP89" s="39"/>
      <c r="AQ89" s="39"/>
      <c r="AR89" s="39"/>
      <c r="AS89" s="39"/>
      <c r="AT89" s="39"/>
      <c r="AU89" s="39"/>
      <c r="AV89" s="39"/>
      <c r="AW89" s="39"/>
      <c r="AX89" s="39"/>
    </row>
    <row r="90" customFormat="false" ht="12.5" hidden="false" customHeight="false" outlineLevel="0" collapsed="false">
      <c r="A90" s="133"/>
      <c r="B90" s="133"/>
      <c r="C90" s="133"/>
      <c r="D90" s="133"/>
      <c r="E90" s="222"/>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39"/>
      <c r="AL90" s="39"/>
      <c r="AM90" s="39"/>
      <c r="AN90" s="39"/>
      <c r="AO90" s="39"/>
      <c r="AP90" s="39"/>
      <c r="AQ90" s="39"/>
      <c r="AR90" s="39"/>
      <c r="AS90" s="39"/>
      <c r="AT90" s="39"/>
      <c r="AU90" s="39"/>
      <c r="AV90" s="39"/>
      <c r="AW90" s="39"/>
      <c r="AX90" s="39"/>
    </row>
    <row r="91" customFormat="false" ht="12.5" hidden="false" customHeight="false" outlineLevel="0" collapsed="false">
      <c r="A91" s="133"/>
      <c r="B91" s="133"/>
      <c r="C91" s="133"/>
      <c r="D91" s="133"/>
      <c r="E91" s="222"/>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39"/>
      <c r="AL91" s="39"/>
      <c r="AM91" s="39"/>
      <c r="AN91" s="39"/>
      <c r="AO91" s="39"/>
      <c r="AP91" s="39"/>
      <c r="AQ91" s="39"/>
      <c r="AR91" s="39"/>
      <c r="AS91" s="39"/>
      <c r="AT91" s="39"/>
      <c r="AU91" s="39"/>
      <c r="AV91" s="39"/>
      <c r="AW91" s="39"/>
      <c r="AX91" s="39"/>
    </row>
    <row r="92" customFormat="false" ht="12.5" hidden="false" customHeight="false" outlineLevel="0" collapsed="false">
      <c r="A92" s="133"/>
      <c r="B92" s="133"/>
      <c r="C92" s="133"/>
      <c r="D92" s="133"/>
      <c r="E92" s="222"/>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39"/>
      <c r="AL92" s="39"/>
      <c r="AM92" s="39"/>
      <c r="AN92" s="39"/>
      <c r="AO92" s="39"/>
      <c r="AP92" s="39"/>
      <c r="AQ92" s="39"/>
      <c r="AR92" s="39"/>
      <c r="AS92" s="39"/>
      <c r="AT92" s="39"/>
      <c r="AU92" s="39"/>
      <c r="AV92" s="39"/>
      <c r="AW92" s="39"/>
      <c r="AX92" s="39"/>
    </row>
    <row r="93" customFormat="false" ht="12.5" hidden="false" customHeight="false" outlineLevel="0" collapsed="false">
      <c r="A93" s="133"/>
      <c r="B93" s="133"/>
      <c r="C93" s="133"/>
      <c r="D93" s="133"/>
      <c r="E93" s="222"/>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39"/>
      <c r="AL93" s="39"/>
      <c r="AM93" s="39"/>
      <c r="AN93" s="39"/>
      <c r="AO93" s="39"/>
      <c r="AP93" s="39"/>
      <c r="AQ93" s="39"/>
      <c r="AR93" s="39"/>
      <c r="AS93" s="39"/>
      <c r="AT93" s="39"/>
      <c r="AU93" s="39"/>
      <c r="AV93" s="39"/>
      <c r="AW93" s="39"/>
      <c r="AX93" s="39"/>
    </row>
    <row r="94" customFormat="false" ht="12.5" hidden="false" customHeight="false" outlineLevel="0" collapsed="false">
      <c r="A94" s="133"/>
      <c r="B94" s="133"/>
      <c r="C94" s="133"/>
      <c r="D94" s="133"/>
      <c r="E94" s="222"/>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39"/>
      <c r="AL94" s="39"/>
      <c r="AM94" s="39"/>
      <c r="AN94" s="39"/>
      <c r="AO94" s="39"/>
      <c r="AP94" s="39"/>
      <c r="AQ94" s="39"/>
      <c r="AR94" s="39"/>
      <c r="AS94" s="39"/>
      <c r="AT94" s="39"/>
      <c r="AU94" s="39"/>
      <c r="AV94" s="39"/>
      <c r="AW94" s="39"/>
      <c r="AX94" s="39"/>
    </row>
    <row r="95" customFormat="false" ht="12.5" hidden="false" customHeight="false" outlineLevel="0" collapsed="false">
      <c r="A95" s="133"/>
      <c r="B95" s="133"/>
      <c r="C95" s="133"/>
      <c r="D95" s="133"/>
      <c r="E95" s="222"/>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39"/>
      <c r="AL95" s="39"/>
      <c r="AM95" s="39"/>
      <c r="AN95" s="39"/>
      <c r="AO95" s="39"/>
      <c r="AP95" s="39"/>
      <c r="AQ95" s="39"/>
      <c r="AR95" s="39"/>
      <c r="AS95" s="39"/>
      <c r="AT95" s="39"/>
      <c r="AU95" s="39"/>
      <c r="AV95" s="39"/>
      <c r="AW95" s="39"/>
      <c r="AX95" s="39"/>
    </row>
    <row r="96" customFormat="false" ht="12.5" hidden="false" customHeight="false" outlineLevel="0" collapsed="false">
      <c r="A96" s="133"/>
      <c r="B96" s="133"/>
      <c r="C96" s="133"/>
      <c r="D96" s="133"/>
      <c r="E96" s="222"/>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39"/>
      <c r="AL96" s="39"/>
      <c r="AM96" s="39"/>
      <c r="AN96" s="39"/>
      <c r="AO96" s="39"/>
      <c r="AP96" s="39"/>
      <c r="AQ96" s="39"/>
      <c r="AR96" s="39"/>
      <c r="AS96" s="39"/>
      <c r="AT96" s="39"/>
      <c r="AU96" s="39"/>
      <c r="AV96" s="39"/>
      <c r="AW96" s="39"/>
      <c r="AX96" s="39"/>
    </row>
    <row r="97" customFormat="false" ht="12.5" hidden="false" customHeight="false" outlineLevel="0" collapsed="false">
      <c r="A97" s="133"/>
      <c r="B97" s="133"/>
      <c r="C97" s="133"/>
      <c r="D97" s="133"/>
      <c r="E97" s="222"/>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39"/>
      <c r="AL97" s="39"/>
      <c r="AM97" s="39"/>
      <c r="AN97" s="39"/>
      <c r="AO97" s="39"/>
      <c r="AP97" s="39"/>
      <c r="AQ97" s="39"/>
      <c r="AR97" s="39"/>
      <c r="AS97" s="39"/>
      <c r="AT97" s="39"/>
      <c r="AU97" s="39"/>
      <c r="AV97" s="39"/>
      <c r="AW97" s="39"/>
      <c r="AX97" s="39"/>
    </row>
    <row r="98" customFormat="false" ht="12.5" hidden="false" customHeight="false" outlineLevel="0" collapsed="false">
      <c r="A98" s="133"/>
      <c r="B98" s="133"/>
      <c r="C98" s="133"/>
      <c r="D98" s="133"/>
      <c r="E98" s="222"/>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39"/>
      <c r="AL98" s="39"/>
      <c r="AM98" s="39"/>
      <c r="AN98" s="39"/>
      <c r="AO98" s="39"/>
      <c r="AP98" s="39"/>
      <c r="AQ98" s="39"/>
      <c r="AR98" s="39"/>
      <c r="AS98" s="39"/>
      <c r="AT98" s="39"/>
      <c r="AU98" s="39"/>
      <c r="AV98" s="39"/>
      <c r="AW98" s="39"/>
      <c r="AX98" s="39"/>
    </row>
    <row r="99" customFormat="false" ht="12.5" hidden="false" customHeight="false" outlineLevel="0" collapsed="false">
      <c r="A99" s="133"/>
      <c r="B99" s="133"/>
      <c r="C99" s="133"/>
      <c r="D99" s="133"/>
      <c r="E99" s="222"/>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39"/>
      <c r="AL99" s="39"/>
      <c r="AM99" s="39"/>
      <c r="AN99" s="39"/>
      <c r="AO99" s="39"/>
      <c r="AP99" s="39"/>
      <c r="AQ99" s="39"/>
      <c r="AR99" s="39"/>
      <c r="AS99" s="39"/>
      <c r="AT99" s="39"/>
      <c r="AU99" s="39"/>
      <c r="AV99" s="39"/>
      <c r="AW99" s="39"/>
      <c r="AX99" s="39"/>
    </row>
    <row r="100" customFormat="false" ht="12.5" hidden="false" customHeight="false" outlineLevel="0" collapsed="false">
      <c r="A100" s="133"/>
      <c r="B100" s="133"/>
      <c r="C100" s="133"/>
      <c r="D100" s="133"/>
      <c r="E100" s="222"/>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39"/>
      <c r="AL100" s="39"/>
      <c r="AM100" s="39"/>
      <c r="AN100" s="39"/>
      <c r="AO100" s="39"/>
      <c r="AP100" s="39"/>
      <c r="AQ100" s="39"/>
      <c r="AR100" s="39"/>
      <c r="AS100" s="39"/>
      <c r="AT100" s="39"/>
      <c r="AU100" s="39"/>
      <c r="AV100" s="39"/>
      <c r="AW100" s="39"/>
      <c r="AX100" s="39"/>
    </row>
  </sheetData>
  <sheetProtection sheet="true" password="dd2a"/>
  <mergeCells count="11">
    <mergeCell ref="H2:V2"/>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2" activeCellId="0" sqref="B2:P2"/>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2" min="2" style="0" width="14.72"/>
    <col collapsed="false" customWidth="true" hidden="false" outlineLevel="0" max="3" min="3" style="0" width="18.72"/>
    <col collapsed="false" customWidth="true" hidden="false" outlineLevel="0" max="15" min="4" style="0" width="15.72"/>
    <col collapsed="false" customWidth="true" hidden="false" outlineLevel="0" max="16" min="16" style="0" width="2.72"/>
  </cols>
  <sheetData>
    <row r="1" customFormat="false" ht="30" hidden="false" customHeight="true" outlineLevel="0" collapsed="false">
      <c r="A1" s="28"/>
      <c r="B1" s="240" t="s">
        <v>87</v>
      </c>
      <c r="C1" s="241"/>
      <c r="D1" s="28"/>
      <c r="E1" s="28"/>
      <c r="F1" s="28"/>
      <c r="G1" s="28"/>
      <c r="H1" s="28"/>
      <c r="I1" s="28"/>
      <c r="J1" s="28"/>
      <c r="K1" s="28"/>
      <c r="L1" s="28"/>
      <c r="M1" s="28"/>
      <c r="N1" s="28"/>
      <c r="O1" s="28"/>
      <c r="P1" s="134" t="s">
        <v>20</v>
      </c>
      <c r="Q1" s="32"/>
      <c r="R1" s="32"/>
      <c r="S1" s="32"/>
      <c r="T1" s="32"/>
      <c r="U1" s="32"/>
      <c r="V1" s="32"/>
      <c r="W1" s="32"/>
      <c r="X1" s="32"/>
      <c r="Y1" s="32"/>
      <c r="Z1" s="32"/>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row>
    <row r="2" customFormat="false" ht="20.15" hidden="false" customHeight="true" outlineLevel="0" collapsed="false">
      <c r="A2" s="28"/>
      <c r="B2" s="30" t="s">
        <v>19</v>
      </c>
      <c r="C2" s="30"/>
      <c r="D2" s="30"/>
      <c r="E2" s="30"/>
      <c r="F2" s="30"/>
      <c r="G2" s="30"/>
      <c r="H2" s="30"/>
      <c r="I2" s="30"/>
      <c r="J2" s="30"/>
      <c r="K2" s="30"/>
      <c r="L2" s="30"/>
      <c r="M2" s="30"/>
      <c r="N2" s="30"/>
      <c r="O2" s="30"/>
      <c r="P2" s="30"/>
      <c r="Q2" s="32"/>
      <c r="R2" s="38"/>
      <c r="S2" s="32"/>
      <c r="T2" s="32"/>
      <c r="U2" s="32"/>
      <c r="V2" s="32"/>
      <c r="W2" s="32"/>
      <c r="X2" s="32"/>
      <c r="Y2" s="32"/>
      <c r="Z2" s="32"/>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row>
    <row r="3" customFormat="false" ht="20.15" hidden="false" customHeight="true" outlineLevel="0" collapsed="false">
      <c r="A3" s="28"/>
      <c r="B3" s="37" t="s">
        <v>21</v>
      </c>
      <c r="C3" s="241"/>
      <c r="D3" s="28"/>
      <c r="E3" s="28"/>
      <c r="F3" s="28"/>
      <c r="G3" s="28"/>
      <c r="H3" s="28"/>
      <c r="I3" s="28"/>
      <c r="J3" s="28"/>
      <c r="K3" s="28"/>
      <c r="L3" s="28"/>
      <c r="M3" s="28"/>
      <c r="N3" s="28"/>
      <c r="O3" s="28"/>
      <c r="P3" s="28"/>
      <c r="Q3" s="32"/>
      <c r="R3" s="32"/>
      <c r="S3" s="32"/>
      <c r="T3" s="32"/>
      <c r="U3" s="32"/>
      <c r="V3" s="32"/>
      <c r="W3" s="32"/>
      <c r="X3" s="32"/>
      <c r="Y3" s="32"/>
      <c r="Z3" s="32"/>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row>
    <row r="4" customFormat="false" ht="20.15" hidden="false" customHeight="true" outlineLevel="0" collapsed="false">
      <c r="A4" s="209"/>
      <c r="B4" s="34" t="s">
        <v>88</v>
      </c>
      <c r="C4" s="242"/>
      <c r="D4" s="242"/>
      <c r="E4" s="242"/>
      <c r="F4" s="28"/>
      <c r="G4" s="243"/>
      <c r="H4" s="243"/>
      <c r="I4" s="243"/>
      <c r="J4" s="243"/>
      <c r="K4" s="243"/>
      <c r="L4" s="243"/>
      <c r="M4" s="243"/>
      <c r="N4" s="243"/>
      <c r="O4" s="243"/>
      <c r="P4" s="243"/>
      <c r="Q4" s="133"/>
      <c r="R4" s="32"/>
      <c r="S4" s="32"/>
      <c r="T4" s="32"/>
      <c r="U4" s="32"/>
      <c r="V4" s="32"/>
      <c r="W4" s="32"/>
      <c r="X4" s="32"/>
      <c r="Y4" s="32"/>
      <c r="Z4" s="32"/>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row>
    <row r="5" customFormat="false" ht="25" hidden="false" customHeight="true" outlineLevel="0" collapsed="false">
      <c r="A5" s="209"/>
      <c r="B5" s="34" t="s">
        <v>89</v>
      </c>
      <c r="C5" s="242"/>
      <c r="D5" s="242"/>
      <c r="E5" s="242"/>
      <c r="F5" s="28"/>
      <c r="G5" s="243"/>
      <c r="H5" s="243"/>
      <c r="I5" s="243"/>
      <c r="J5" s="243"/>
      <c r="K5" s="243"/>
      <c r="L5" s="243"/>
      <c r="M5" s="243"/>
      <c r="N5" s="243"/>
      <c r="O5" s="243"/>
      <c r="P5" s="243"/>
      <c r="Q5" s="133"/>
      <c r="R5" s="32"/>
      <c r="S5" s="32"/>
      <c r="T5" s="32"/>
      <c r="U5" s="32"/>
      <c r="V5" s="32"/>
      <c r="W5" s="32"/>
      <c r="X5" s="32"/>
      <c r="Y5" s="32"/>
      <c r="Z5" s="32"/>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row>
    <row r="6" customFormat="false" ht="25" hidden="false" customHeight="true" outlineLevel="0" collapsed="false">
      <c r="A6" s="209"/>
      <c r="B6" s="34" t="s">
        <v>90</v>
      </c>
      <c r="C6" s="242"/>
      <c r="D6" s="242"/>
      <c r="E6" s="242"/>
      <c r="F6" s="28"/>
      <c r="G6" s="243"/>
      <c r="H6" s="243"/>
      <c r="I6" s="243"/>
      <c r="J6" s="243"/>
      <c r="K6" s="243"/>
      <c r="L6" s="243"/>
      <c r="M6" s="243"/>
      <c r="N6" s="243"/>
      <c r="O6" s="243"/>
      <c r="P6" s="243"/>
      <c r="Q6" s="133"/>
      <c r="R6" s="32"/>
      <c r="S6" s="32"/>
      <c r="T6" s="32"/>
      <c r="U6" s="32"/>
      <c r="V6" s="32"/>
      <c r="W6" s="32"/>
      <c r="X6" s="32"/>
      <c r="Y6" s="32"/>
      <c r="Z6" s="32"/>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row>
    <row r="7" customFormat="false" ht="25" hidden="false" customHeight="true" outlineLevel="0" collapsed="false">
      <c r="A7" s="209"/>
      <c r="B7" s="34" t="s">
        <v>91</v>
      </c>
      <c r="C7" s="242"/>
      <c r="D7" s="242"/>
      <c r="E7" s="242"/>
      <c r="F7" s="28"/>
      <c r="G7" s="243"/>
      <c r="H7" s="243"/>
      <c r="I7" s="243"/>
      <c r="J7" s="243"/>
      <c r="K7" s="243"/>
      <c r="L7" s="243"/>
      <c r="M7" s="243"/>
      <c r="N7" s="243"/>
      <c r="O7" s="243"/>
      <c r="P7" s="243"/>
      <c r="Q7" s="133"/>
      <c r="R7" s="32"/>
      <c r="S7" s="32"/>
      <c r="T7" s="32"/>
      <c r="U7" s="32"/>
      <c r="V7" s="32"/>
      <c r="W7" s="32"/>
      <c r="X7" s="32"/>
      <c r="Y7" s="32"/>
      <c r="Z7" s="32"/>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row>
    <row r="8" customFormat="false" ht="25" hidden="false" customHeight="true" outlineLevel="0" collapsed="false">
      <c r="A8" s="209"/>
      <c r="B8" s="34" t="s">
        <v>92</v>
      </c>
      <c r="C8" s="242"/>
      <c r="D8" s="242"/>
      <c r="E8" s="242"/>
      <c r="F8" s="28"/>
      <c r="G8" s="243"/>
      <c r="H8" s="243"/>
      <c r="I8" s="243"/>
      <c r="J8" s="243"/>
      <c r="K8" s="243"/>
      <c r="L8" s="243"/>
      <c r="M8" s="243"/>
      <c r="N8" s="243"/>
      <c r="O8" s="243"/>
      <c r="P8" s="243"/>
      <c r="Q8" s="133"/>
      <c r="R8" s="32"/>
      <c r="S8" s="32"/>
      <c r="T8" s="32"/>
      <c r="U8" s="32"/>
      <c r="V8" s="32"/>
      <c r="W8" s="32"/>
      <c r="X8" s="32"/>
      <c r="Y8" s="32"/>
      <c r="Z8" s="32"/>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row>
    <row r="9" customFormat="false" ht="25" hidden="false" customHeight="true" outlineLevel="0" collapsed="false">
      <c r="A9" s="209"/>
      <c r="B9" s="34" t="s">
        <v>93</v>
      </c>
      <c r="C9" s="242"/>
      <c r="D9" s="242"/>
      <c r="E9" s="242"/>
      <c r="F9" s="28"/>
      <c r="G9" s="243"/>
      <c r="H9" s="243"/>
      <c r="I9" s="243"/>
      <c r="J9" s="243"/>
      <c r="K9" s="243"/>
      <c r="L9" s="243"/>
      <c r="M9" s="243"/>
      <c r="N9" s="243"/>
      <c r="O9" s="243"/>
      <c r="P9" s="243"/>
      <c r="Q9" s="133"/>
      <c r="R9" s="32"/>
      <c r="S9" s="32"/>
      <c r="T9" s="32"/>
      <c r="U9" s="32"/>
      <c r="V9" s="32"/>
      <c r="W9" s="32"/>
      <c r="X9" s="32"/>
      <c r="Y9" s="32"/>
      <c r="Z9" s="32"/>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row>
    <row r="10" customFormat="false" ht="25" hidden="false" customHeight="true" outlineLevel="0" collapsed="false">
      <c r="A10" s="209"/>
      <c r="B10" s="28" t="s">
        <v>94</v>
      </c>
      <c r="C10" s="242"/>
      <c r="D10" s="242"/>
      <c r="E10" s="242"/>
      <c r="F10" s="28"/>
      <c r="G10" s="243"/>
      <c r="H10" s="243"/>
      <c r="I10" s="243"/>
      <c r="J10" s="243"/>
      <c r="K10" s="243"/>
      <c r="L10" s="243"/>
      <c r="M10" s="243"/>
      <c r="N10" s="243"/>
      <c r="O10" s="243"/>
      <c r="P10" s="243"/>
      <c r="Q10" s="133"/>
      <c r="R10" s="32"/>
      <c r="S10" s="32"/>
      <c r="T10" s="32"/>
      <c r="U10" s="32"/>
      <c r="V10" s="32"/>
      <c r="W10" s="32"/>
      <c r="X10" s="32"/>
      <c r="Y10" s="32"/>
      <c r="Z10" s="32"/>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row>
    <row r="11" customFormat="false" ht="25" hidden="false" customHeight="true" outlineLevel="0" collapsed="false">
      <c r="A11" s="209"/>
      <c r="B11" s="34" t="s">
        <v>95</v>
      </c>
      <c r="C11" s="242"/>
      <c r="D11" s="242"/>
      <c r="E11" s="242"/>
      <c r="F11" s="28"/>
      <c r="G11" s="243"/>
      <c r="H11" s="243"/>
      <c r="I11" s="243"/>
      <c r="J11" s="243"/>
      <c r="K11" s="243"/>
      <c r="L11" s="243"/>
      <c r="M11" s="243"/>
      <c r="N11" s="243"/>
      <c r="O11" s="243"/>
      <c r="P11" s="243"/>
      <c r="Q11" s="133"/>
      <c r="R11" s="32"/>
      <c r="S11" s="32"/>
      <c r="T11" s="32"/>
      <c r="U11" s="32"/>
      <c r="V11" s="32"/>
      <c r="W11" s="32"/>
      <c r="X11" s="32"/>
      <c r="Y11" s="32"/>
      <c r="Z11" s="32"/>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row>
    <row r="12" customFormat="false" ht="25" hidden="false" customHeight="true" outlineLevel="0" collapsed="false">
      <c r="A12" s="209"/>
      <c r="B12" s="34" t="s">
        <v>96</v>
      </c>
      <c r="C12" s="242"/>
      <c r="D12" s="242"/>
      <c r="E12" s="242"/>
      <c r="F12" s="28"/>
      <c r="G12" s="243"/>
      <c r="H12" s="243"/>
      <c r="I12" s="243"/>
      <c r="J12" s="243"/>
      <c r="K12" s="243"/>
      <c r="L12" s="243"/>
      <c r="M12" s="243"/>
      <c r="N12" s="243"/>
      <c r="O12" s="243"/>
      <c r="P12" s="243"/>
      <c r="Q12" s="133"/>
      <c r="R12" s="32"/>
      <c r="S12" s="32"/>
      <c r="T12" s="32"/>
      <c r="U12" s="32"/>
      <c r="V12" s="32"/>
      <c r="W12" s="32"/>
      <c r="X12" s="32"/>
      <c r="Y12" s="32"/>
      <c r="Z12" s="32"/>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row>
    <row r="13" customFormat="false" ht="25" hidden="false" customHeight="true" outlineLevel="0" collapsed="false">
      <c r="A13" s="209"/>
      <c r="B13" s="34"/>
      <c r="C13" s="242"/>
      <c r="D13" s="242"/>
      <c r="E13" s="242"/>
      <c r="F13" s="28"/>
      <c r="G13" s="243"/>
      <c r="H13" s="243"/>
      <c r="I13" s="243"/>
      <c r="J13" s="243"/>
      <c r="K13" s="243"/>
      <c r="L13" s="243"/>
      <c r="M13" s="243"/>
      <c r="N13" s="243"/>
      <c r="O13" s="243"/>
      <c r="P13" s="243"/>
      <c r="Q13" s="133"/>
      <c r="R13" s="32"/>
      <c r="S13" s="32"/>
      <c r="T13" s="32"/>
      <c r="U13" s="32"/>
      <c r="V13" s="32"/>
      <c r="W13" s="32"/>
      <c r="X13" s="32"/>
      <c r="Y13" s="32"/>
      <c r="Z13" s="32"/>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row>
    <row r="14" customFormat="false" ht="16" hidden="false" customHeight="true" outlineLevel="0" collapsed="false">
      <c r="A14" s="28"/>
      <c r="B14" s="28"/>
      <c r="C14" s="28"/>
      <c r="D14" s="244" t="s">
        <v>22</v>
      </c>
      <c r="E14" s="244"/>
      <c r="F14" s="244" t="s">
        <v>40</v>
      </c>
      <c r="G14" s="244"/>
      <c r="H14" s="245" t="s">
        <v>41</v>
      </c>
      <c r="I14" s="245"/>
      <c r="J14" s="244" t="s">
        <v>42</v>
      </c>
      <c r="K14" s="244"/>
      <c r="L14" s="244" t="s">
        <v>43</v>
      </c>
      <c r="M14" s="244"/>
      <c r="N14" s="244" t="s">
        <v>44</v>
      </c>
      <c r="O14" s="244"/>
      <c r="P14" s="28"/>
      <c r="Q14" s="32"/>
      <c r="R14" s="32"/>
      <c r="S14" s="32"/>
      <c r="T14" s="32"/>
      <c r="U14" s="32"/>
      <c r="V14" s="32"/>
      <c r="W14" s="32"/>
      <c r="X14" s="32"/>
      <c r="Y14" s="32"/>
      <c r="Z14" s="32"/>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row>
    <row r="15" customFormat="false" ht="16" hidden="false" customHeight="true" outlineLevel="0" collapsed="false">
      <c r="A15" s="28"/>
      <c r="B15" s="246" t="s">
        <v>97</v>
      </c>
      <c r="C15" s="247"/>
      <c r="D15" s="248"/>
      <c r="E15" s="249" t="s">
        <v>86</v>
      </c>
      <c r="F15" s="250"/>
      <c r="G15" s="249" t="s">
        <v>86</v>
      </c>
      <c r="H15" s="250"/>
      <c r="I15" s="249" t="s">
        <v>86</v>
      </c>
      <c r="J15" s="250"/>
      <c r="K15" s="249" t="s">
        <v>86</v>
      </c>
      <c r="L15" s="250"/>
      <c r="M15" s="249" t="s">
        <v>86</v>
      </c>
      <c r="N15" s="250"/>
      <c r="O15" s="249" t="s">
        <v>86</v>
      </c>
      <c r="P15" s="28"/>
      <c r="Q15" s="32"/>
      <c r="R15" s="32"/>
      <c r="S15" s="32"/>
      <c r="T15" s="32"/>
      <c r="U15" s="32"/>
      <c r="V15" s="32"/>
      <c r="W15" s="32"/>
      <c r="X15" s="32"/>
      <c r="Y15" s="32"/>
      <c r="Z15" s="32"/>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row>
    <row r="16" customFormat="false" ht="18" hidden="false" customHeight="true" outlineLevel="0" collapsed="false">
      <c r="A16" s="28"/>
      <c r="B16" s="251" t="s">
        <v>98</v>
      </c>
      <c r="C16" s="252" t="s">
        <v>99</v>
      </c>
      <c r="D16" s="253" t="n">
        <v>34.5027698096273</v>
      </c>
      <c r="E16" s="254" t="n">
        <v>-8.38291743146944</v>
      </c>
      <c r="F16" s="255" t="n">
        <v>70.6426606444995</v>
      </c>
      <c r="G16" s="254" t="n">
        <v>0.362049242350476</v>
      </c>
      <c r="H16" s="255" t="n">
        <v>24.3736745895678</v>
      </c>
      <c r="I16" s="254" t="n">
        <v>-8.05121847816646</v>
      </c>
      <c r="J16" s="256" t="n">
        <v>52483.9999999999</v>
      </c>
      <c r="K16" s="254" t="n">
        <v>5.05262169802986</v>
      </c>
      <c r="L16" s="256" t="n">
        <v>18108.4337068847</v>
      </c>
      <c r="M16" s="257" t="n">
        <v>-3.75385283850993</v>
      </c>
      <c r="N16" s="258" t="n">
        <v>1279227.93715887</v>
      </c>
      <c r="O16" s="257" t="n">
        <v>-3.40539439192023</v>
      </c>
      <c r="P16" s="28"/>
      <c r="Q16" s="32"/>
      <c r="R16" s="32"/>
      <c r="S16" s="32"/>
      <c r="T16" s="32"/>
      <c r="U16" s="32"/>
      <c r="V16" s="32"/>
      <c r="W16" s="32"/>
      <c r="X16" s="32"/>
      <c r="Y16" s="32"/>
      <c r="Z16" s="32"/>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row>
    <row r="17" customFormat="false" ht="18" hidden="false" customHeight="true" outlineLevel="0" collapsed="false">
      <c r="A17" s="28"/>
      <c r="B17" s="259"/>
      <c r="C17" s="260" t="s">
        <v>23</v>
      </c>
      <c r="D17" s="261" t="n">
        <v>33.1000053822344</v>
      </c>
      <c r="E17" s="262" t="n">
        <v>-2.70494794723895</v>
      </c>
      <c r="F17" s="263" t="n">
        <v>71.3274930581154</v>
      </c>
      <c r="G17" s="262" t="n">
        <v>1.93061302447736</v>
      </c>
      <c r="H17" s="263" t="n">
        <v>23.6094040412491</v>
      </c>
      <c r="I17" s="262" t="n">
        <v>-0.826557000136312</v>
      </c>
      <c r="J17" s="264" t="n">
        <v>118088.999999999</v>
      </c>
      <c r="K17" s="262" t="n">
        <v>3.00879637316546</v>
      </c>
      <c r="L17" s="264" t="n">
        <v>39087.4653558268</v>
      </c>
      <c r="M17" s="265" t="n">
        <v>0.222462050193976</v>
      </c>
      <c r="N17" s="266" t="n">
        <v>2788010.91382706</v>
      </c>
      <c r="O17" s="265" t="n">
        <v>2.1573699559869</v>
      </c>
      <c r="P17" s="28"/>
      <c r="Q17" s="32"/>
      <c r="R17" s="32"/>
      <c r="S17" s="32"/>
      <c r="T17" s="32"/>
      <c r="U17" s="32"/>
      <c r="V17" s="32"/>
      <c r="W17" s="32"/>
      <c r="X17" s="32"/>
      <c r="Y17" s="32"/>
      <c r="Z17" s="32"/>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row>
    <row r="18" customFormat="false" ht="18" hidden="false" customHeight="true" outlineLevel="0" collapsed="false">
      <c r="A18" s="28"/>
      <c r="B18" s="259"/>
      <c r="C18" s="267" t="s">
        <v>100</v>
      </c>
      <c r="D18" s="268" t="n">
        <v>40.5628531069842</v>
      </c>
      <c r="E18" s="269" t="n">
        <v>0.245644944923091</v>
      </c>
      <c r="F18" s="270" t="n">
        <v>72.7379870850557</v>
      </c>
      <c r="G18" s="269" t="n">
        <v>-0.567477508984043</v>
      </c>
      <c r="H18" s="270" t="n">
        <v>29.5046028542883</v>
      </c>
      <c r="I18" s="269" t="n">
        <v>-0.323226543875346</v>
      </c>
      <c r="J18" s="271" t="n">
        <v>677292.999999999</v>
      </c>
      <c r="K18" s="269" t="n">
        <v>-0.172477321785329</v>
      </c>
      <c r="L18" s="272" t="n">
        <v>274729.364693886</v>
      </c>
      <c r="M18" s="273" t="n">
        <v>0.0727439413156571</v>
      </c>
      <c r="N18" s="274" t="n">
        <v>19983260.9809894</v>
      </c>
      <c r="O18" s="275" t="n">
        <v>-0.4951463731745</v>
      </c>
      <c r="P18" s="28"/>
      <c r="Q18" s="32"/>
      <c r="R18" s="32"/>
      <c r="S18" s="32"/>
      <c r="T18" s="32"/>
      <c r="U18" s="32"/>
      <c r="V18" s="32"/>
      <c r="W18" s="32"/>
      <c r="X18" s="32"/>
      <c r="Y18" s="32"/>
      <c r="Z18" s="32"/>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row>
    <row r="19" customFormat="false" ht="5.15" hidden="false" customHeight="true" outlineLevel="0" collapsed="false">
      <c r="A19" s="28"/>
      <c r="B19" s="276"/>
      <c r="C19" s="277"/>
      <c r="D19" s="278"/>
      <c r="E19" s="278"/>
      <c r="F19" s="279"/>
      <c r="G19" s="278"/>
      <c r="H19" s="279"/>
      <c r="I19" s="278"/>
      <c r="J19" s="280"/>
      <c r="K19" s="278"/>
      <c r="L19" s="281"/>
      <c r="M19" s="282"/>
      <c r="N19" s="280"/>
      <c r="O19" s="278"/>
      <c r="P19" s="28"/>
      <c r="Q19" s="32"/>
      <c r="R19" s="32"/>
      <c r="S19" s="32"/>
      <c r="T19" s="32"/>
      <c r="U19" s="32"/>
      <c r="V19" s="32"/>
      <c r="W19" s="32"/>
      <c r="X19" s="32"/>
      <c r="Y19" s="32"/>
      <c r="Z19" s="32"/>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row>
    <row r="20" customFormat="false" ht="18" hidden="false" customHeight="true" outlineLevel="0" collapsed="false">
      <c r="A20" s="28"/>
      <c r="B20" s="283" t="s">
        <v>101</v>
      </c>
      <c r="C20" s="284" t="s">
        <v>99</v>
      </c>
      <c r="D20" s="268" t="n">
        <v>49.5184857194378</v>
      </c>
      <c r="E20" s="285" t="n">
        <v>-2.57068973863042</v>
      </c>
      <c r="F20" s="286" t="n">
        <v>83.4176900392623</v>
      </c>
      <c r="G20" s="285" t="n">
        <v>2.99366931614439</v>
      </c>
      <c r="H20" s="286" t="n">
        <v>41.3071769295771</v>
      </c>
      <c r="I20" s="285" t="n">
        <v>0.34602162759532</v>
      </c>
      <c r="J20" s="256" t="n">
        <v>52483.9999999999</v>
      </c>
      <c r="K20" s="285" t="n">
        <v>-15.9579026415761</v>
      </c>
      <c r="L20" s="256" t="n">
        <v>25989.2820449897</v>
      </c>
      <c r="M20" s="257" t="n">
        <v>-18.1183642144989</v>
      </c>
      <c r="N20" s="258" t="n">
        <v>2167965.87397192</v>
      </c>
      <c r="O20" s="287" t="n">
        <v>-15.6670988084312</v>
      </c>
      <c r="P20" s="28"/>
      <c r="Q20" s="32"/>
      <c r="R20" s="32"/>
      <c r="S20" s="32"/>
      <c r="T20" s="32"/>
      <c r="U20" s="32"/>
      <c r="V20" s="32"/>
      <c r="W20" s="32"/>
      <c r="X20" s="32"/>
      <c r="Y20" s="32"/>
      <c r="Z20" s="32"/>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row>
    <row r="21" customFormat="false" ht="18" hidden="false" customHeight="true" outlineLevel="0" collapsed="false">
      <c r="A21" s="28"/>
      <c r="B21" s="283"/>
      <c r="C21" s="260" t="s">
        <v>23</v>
      </c>
      <c r="D21" s="261" t="n">
        <v>46.4028069892259</v>
      </c>
      <c r="E21" s="262" t="n">
        <v>-2.83870854097974</v>
      </c>
      <c r="F21" s="263" t="n">
        <v>82.9179086824825</v>
      </c>
      <c r="G21" s="262" t="n">
        <v>3.34316133399381</v>
      </c>
      <c r="H21" s="263" t="n">
        <v>38.476237125435</v>
      </c>
      <c r="I21" s="262" t="n">
        <v>0.40955018668726</v>
      </c>
      <c r="J21" s="264" t="n">
        <v>118088.999999999</v>
      </c>
      <c r="K21" s="262" t="n">
        <v>3.41117448399814</v>
      </c>
      <c r="L21" s="264" t="n">
        <v>54796.610745507</v>
      </c>
      <c r="M21" s="265" t="n">
        <v>0.475632641593426</v>
      </c>
      <c r="N21" s="266" t="n">
        <v>4543620.36590549</v>
      </c>
      <c r="O21" s="265" t="n">
        <v>3.83469514215284</v>
      </c>
      <c r="P21" s="28"/>
      <c r="Q21" s="32"/>
      <c r="R21" s="32"/>
      <c r="S21" s="32"/>
      <c r="T21" s="32"/>
      <c r="U21" s="32"/>
      <c r="V21" s="32"/>
      <c r="W21" s="32"/>
      <c r="X21" s="32"/>
      <c r="Y21" s="32"/>
      <c r="Z21" s="32"/>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row>
    <row r="22" customFormat="false" ht="18" hidden="false" customHeight="true" outlineLevel="0" collapsed="false">
      <c r="A22" s="28"/>
      <c r="B22" s="288"/>
      <c r="C22" s="267" t="s">
        <v>100</v>
      </c>
      <c r="D22" s="268" t="n">
        <v>53.629349957073</v>
      </c>
      <c r="E22" s="269" t="n">
        <v>-0.311429482112852</v>
      </c>
      <c r="F22" s="270" t="n">
        <v>82.7203462787851</v>
      </c>
      <c r="G22" s="269" t="n">
        <v>0.566159208130543</v>
      </c>
      <c r="H22" s="270" t="n">
        <v>44.3623839915522</v>
      </c>
      <c r="I22" s="269" t="n">
        <v>0.252966539327875</v>
      </c>
      <c r="J22" s="271" t="n">
        <v>677292.999999999</v>
      </c>
      <c r="K22" s="269" t="n">
        <v>-0.124020621654202</v>
      </c>
      <c r="L22" s="272" t="n">
        <v>363227.833204758</v>
      </c>
      <c r="M22" s="273" t="n">
        <v>-0.435063866987324</v>
      </c>
      <c r="N22" s="274" t="n">
        <v>30046332.1407904</v>
      </c>
      <c r="O22" s="275" t="n">
        <v>0.128632186999021</v>
      </c>
      <c r="P22" s="28"/>
      <c r="Q22" s="32"/>
      <c r="R22" s="32"/>
      <c r="S22" s="32"/>
      <c r="T22" s="32"/>
      <c r="U22" s="32"/>
      <c r="V22" s="32"/>
      <c r="W22" s="32"/>
      <c r="X22" s="32"/>
      <c r="Y22" s="32"/>
      <c r="Z22" s="32"/>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row>
    <row r="23" customFormat="false" ht="5.15" hidden="false" customHeight="true" outlineLevel="0" collapsed="false">
      <c r="A23" s="28"/>
      <c r="B23" s="289"/>
      <c r="C23" s="276"/>
      <c r="D23" s="290"/>
      <c r="E23" s="290"/>
      <c r="F23" s="291"/>
      <c r="G23" s="290"/>
      <c r="H23" s="291"/>
      <c r="I23" s="290"/>
      <c r="J23" s="292"/>
      <c r="K23" s="290"/>
      <c r="L23" s="293"/>
      <c r="M23" s="294"/>
      <c r="N23" s="292"/>
      <c r="O23" s="290"/>
      <c r="P23" s="28"/>
      <c r="Q23" s="32"/>
      <c r="R23" s="32"/>
      <c r="S23" s="32"/>
      <c r="T23" s="32"/>
      <c r="U23" s="32"/>
      <c r="V23" s="32"/>
      <c r="W23" s="32"/>
      <c r="X23" s="32"/>
      <c r="Y23" s="32"/>
      <c r="Z23" s="32"/>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row>
    <row r="24" customFormat="false" ht="18" hidden="false" customHeight="true" outlineLevel="0" collapsed="false">
      <c r="A24" s="28"/>
      <c r="B24" s="295" t="s">
        <v>102</v>
      </c>
      <c r="C24" s="284" t="s">
        <v>99</v>
      </c>
      <c r="D24" s="253" t="n">
        <v>56.6733937858141</v>
      </c>
      <c r="E24" s="257" t="n">
        <v>-0.112466324298463</v>
      </c>
      <c r="F24" s="296" t="n">
        <v>87.1700924567641</v>
      </c>
      <c r="G24" s="285" t="n">
        <v>3.29775545022919</v>
      </c>
      <c r="H24" s="255" t="n">
        <v>49.4022497614802</v>
      </c>
      <c r="I24" s="257" t="n">
        <v>3.1815802615915</v>
      </c>
      <c r="J24" s="256" t="n">
        <v>52483.9999999999</v>
      </c>
      <c r="K24" s="285" t="n">
        <v>5.05262169802986</v>
      </c>
      <c r="L24" s="256" t="n">
        <v>29744.4639945466</v>
      </c>
      <c r="M24" s="257" t="n">
        <v>4.93447287582691</v>
      </c>
      <c r="N24" s="258" t="n">
        <v>2592827.67648152</v>
      </c>
      <c r="O24" s="287" t="n">
        <v>8.39495517425877</v>
      </c>
      <c r="P24" s="28"/>
      <c r="Q24" s="32"/>
      <c r="R24" s="32"/>
      <c r="S24" s="32"/>
      <c r="T24" s="32"/>
      <c r="U24" s="32"/>
      <c r="V24" s="32"/>
      <c r="W24" s="32"/>
      <c r="X24" s="32"/>
      <c r="Y24" s="32"/>
      <c r="Z24" s="32"/>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row>
    <row r="25" customFormat="false" ht="18" hidden="false" customHeight="true" outlineLevel="0" collapsed="false">
      <c r="A25" s="28"/>
      <c r="B25" s="283"/>
      <c r="C25" s="260" t="s">
        <v>23</v>
      </c>
      <c r="D25" s="261" t="n">
        <v>53.4257146671569</v>
      </c>
      <c r="E25" s="265" t="n">
        <v>-0.379137332489184</v>
      </c>
      <c r="F25" s="297" t="n">
        <v>87.3005944442886</v>
      </c>
      <c r="G25" s="262" t="n">
        <v>3.93354546051999</v>
      </c>
      <c r="H25" s="263" t="n">
        <v>46.6409664905375</v>
      </c>
      <c r="I25" s="265" t="n">
        <v>3.53949458869954</v>
      </c>
      <c r="J25" s="264" t="n">
        <v>118088.999999999</v>
      </c>
      <c r="K25" s="262" t="n">
        <v>16.1107924030856</v>
      </c>
      <c r="L25" s="264" t="n">
        <v>63089.8921932989</v>
      </c>
      <c r="M25" s="265" t="n">
        <v>15.6705730420365</v>
      </c>
      <c r="N25" s="266" t="n">
        <v>5507785.09190108</v>
      </c>
      <c r="O25" s="265" t="n">
        <v>20.220527617089</v>
      </c>
      <c r="P25" s="28"/>
      <c r="Q25" s="32"/>
      <c r="R25" s="32"/>
      <c r="S25" s="32"/>
      <c r="T25" s="32"/>
      <c r="U25" s="32"/>
      <c r="V25" s="32"/>
      <c r="W25" s="32"/>
      <c r="X25" s="32"/>
      <c r="Y25" s="32"/>
      <c r="Z25" s="32"/>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row>
    <row r="26" customFormat="false" ht="18" hidden="false" customHeight="true" outlineLevel="0" collapsed="false">
      <c r="A26" s="28"/>
      <c r="B26" s="288"/>
      <c r="C26" s="267" t="s">
        <v>100</v>
      </c>
      <c r="D26" s="298" t="n">
        <v>60.1746429034578</v>
      </c>
      <c r="E26" s="273" t="n">
        <v>0.686371192845709</v>
      </c>
      <c r="F26" s="299" t="n">
        <v>86.5370918015732</v>
      </c>
      <c r="G26" s="269" t="n">
        <v>1.76185892486581</v>
      </c>
      <c r="H26" s="300" t="n">
        <v>52.0733859706342</v>
      </c>
      <c r="I26" s="273" t="n">
        <v>2.46032300983038</v>
      </c>
      <c r="J26" s="271" t="n">
        <v>690226.999999999</v>
      </c>
      <c r="K26" s="269" t="n">
        <v>3.68126261829852</v>
      </c>
      <c r="L26" s="272" t="n">
        <v>415341.63247325</v>
      </c>
      <c r="M26" s="273" t="n">
        <v>4.39290093728923</v>
      </c>
      <c r="N26" s="274" t="n">
        <v>35942456.9783529</v>
      </c>
      <c r="O26" s="275" t="n">
        <v>6.23215657937919</v>
      </c>
      <c r="P26" s="28"/>
      <c r="Q26" s="32"/>
      <c r="R26" s="32"/>
      <c r="S26" s="32"/>
      <c r="T26" s="32"/>
      <c r="U26" s="32"/>
      <c r="V26" s="32"/>
      <c r="W26" s="32"/>
      <c r="X26" s="32"/>
      <c r="Y26" s="32"/>
      <c r="Z26" s="32"/>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row>
    <row r="27" customFormat="false" ht="5.15" hidden="false" customHeight="true" outlineLevel="0" collapsed="false">
      <c r="A27" s="28"/>
      <c r="B27" s="289"/>
      <c r="C27" s="276"/>
      <c r="D27" s="290"/>
      <c r="E27" s="290"/>
      <c r="F27" s="291"/>
      <c r="G27" s="290"/>
      <c r="H27" s="291"/>
      <c r="I27" s="290"/>
      <c r="J27" s="292"/>
      <c r="K27" s="290"/>
      <c r="L27" s="293"/>
      <c r="M27" s="294"/>
      <c r="N27" s="292"/>
      <c r="O27" s="290"/>
      <c r="P27" s="28"/>
      <c r="Q27" s="32"/>
      <c r="R27" s="32"/>
      <c r="S27" s="32"/>
      <c r="T27" s="32"/>
      <c r="U27" s="32"/>
      <c r="V27" s="32"/>
      <c r="W27" s="32"/>
      <c r="X27" s="32"/>
      <c r="Y27" s="32"/>
      <c r="Z27" s="32"/>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row>
    <row r="28" customFormat="false" ht="18" hidden="false" customHeight="true" outlineLevel="0" collapsed="false">
      <c r="A28" s="28"/>
      <c r="B28" s="295" t="s">
        <v>103</v>
      </c>
      <c r="C28" s="284" t="s">
        <v>99</v>
      </c>
      <c r="D28" s="301" t="n">
        <v>57.1970640008599</v>
      </c>
      <c r="E28" s="257" t="n">
        <v>-2.52860382452724</v>
      </c>
      <c r="F28" s="296" t="n">
        <v>88.3552906706259</v>
      </c>
      <c r="G28" s="285" t="n">
        <v>4.60325698516576</v>
      </c>
      <c r="H28" s="255" t="n">
        <v>50.5366321530237</v>
      </c>
      <c r="I28" s="257" t="n">
        <v>1.9582550284588</v>
      </c>
      <c r="J28" s="256" t="n">
        <v>52483.9999999999</v>
      </c>
      <c r="K28" s="285" t="n">
        <v>5.05262169802986</v>
      </c>
      <c r="L28" s="256" t="n">
        <v>30019.3070702113</v>
      </c>
      <c r="M28" s="257" t="n">
        <v>2.39625708800734</v>
      </c>
      <c r="N28" s="258" t="n">
        <v>2652364.60191929</v>
      </c>
      <c r="O28" s="287" t="n">
        <v>7.10981994495934</v>
      </c>
      <c r="P28" s="28"/>
      <c r="Q28" s="32"/>
      <c r="R28" s="32"/>
      <c r="S28" s="32"/>
      <c r="T28" s="32"/>
      <c r="U28" s="32"/>
      <c r="V28" s="32"/>
      <c r="W28" s="32"/>
      <c r="X28" s="32"/>
      <c r="Y28" s="32"/>
      <c r="Z28" s="32"/>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row>
    <row r="29" customFormat="false" ht="18" hidden="false" customHeight="true" outlineLevel="0" collapsed="false">
      <c r="A29" s="28"/>
      <c r="B29" s="283"/>
      <c r="C29" s="260" t="s">
        <v>23</v>
      </c>
      <c r="D29" s="261" t="n">
        <v>55.1285439418402</v>
      </c>
      <c r="E29" s="265" t="n">
        <v>0.682717741234298</v>
      </c>
      <c r="F29" s="297" t="n">
        <v>87.9323686076632</v>
      </c>
      <c r="G29" s="262" t="n">
        <v>4.12211708349965</v>
      </c>
      <c r="H29" s="263" t="n">
        <v>48.4758344669765</v>
      </c>
      <c r="I29" s="265" t="n">
        <v>4.83297724937745</v>
      </c>
      <c r="J29" s="264" t="n">
        <v>104967.999999999</v>
      </c>
      <c r="K29" s="262" t="n">
        <v>3.20959324718723</v>
      </c>
      <c r="L29" s="264" t="n">
        <v>57867.3300048708</v>
      </c>
      <c r="M29" s="265" t="n">
        <v>3.91422345094153</v>
      </c>
      <c r="N29" s="266" t="n">
        <v>5088411.39232959</v>
      </c>
      <c r="O29" s="265" t="n">
        <v>8.19768940799879</v>
      </c>
      <c r="P29" s="28"/>
      <c r="Q29" s="32"/>
      <c r="R29" s="32"/>
      <c r="S29" s="32"/>
      <c r="T29" s="32"/>
      <c r="U29" s="32"/>
      <c r="V29" s="32"/>
      <c r="W29" s="32"/>
      <c r="X29" s="32"/>
      <c r="Y29" s="32"/>
      <c r="Z29" s="32"/>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row>
    <row r="30" customFormat="false" ht="18" hidden="false" customHeight="true" outlineLevel="0" collapsed="false">
      <c r="A30" s="28"/>
      <c r="B30" s="288"/>
      <c r="C30" s="267" t="s">
        <v>100</v>
      </c>
      <c r="D30" s="298" t="n">
        <v>61.3380968788628</v>
      </c>
      <c r="E30" s="273" t="n">
        <v>1.25241082283838</v>
      </c>
      <c r="F30" s="299" t="n">
        <v>86.5593203954755</v>
      </c>
      <c r="G30" s="269" t="n">
        <v>1.77853805912875</v>
      </c>
      <c r="H30" s="300" t="n">
        <v>53.0938398018621</v>
      </c>
      <c r="I30" s="273" t="n">
        <v>3.05322348510797</v>
      </c>
      <c r="J30" s="271" t="n">
        <v>677105.999999999</v>
      </c>
      <c r="K30" s="269" t="n">
        <v>1.69578659874146</v>
      </c>
      <c r="L30" s="272" t="n">
        <v>415323.934252593</v>
      </c>
      <c r="M30" s="273" t="n">
        <v>2.96943563647473</v>
      </c>
      <c r="N30" s="274" t="n">
        <v>35950157.4928796</v>
      </c>
      <c r="O30" s="275" t="n">
        <v>4.80078623853952</v>
      </c>
      <c r="P30" s="28"/>
      <c r="Q30" s="32"/>
      <c r="R30" s="32"/>
      <c r="S30" s="32"/>
      <c r="T30" s="32"/>
      <c r="U30" s="32"/>
      <c r="V30" s="32"/>
      <c r="W30" s="32"/>
      <c r="X30" s="32"/>
      <c r="Y30" s="32"/>
      <c r="Z30" s="32"/>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row>
    <row r="31" customFormat="false" ht="5.15" hidden="false" customHeight="true" outlineLevel="0" collapsed="false">
      <c r="A31" s="28"/>
      <c r="B31" s="289"/>
      <c r="C31" s="276"/>
      <c r="D31" s="290"/>
      <c r="E31" s="290"/>
      <c r="F31" s="291"/>
      <c r="G31" s="290"/>
      <c r="H31" s="291"/>
      <c r="I31" s="290"/>
      <c r="J31" s="292"/>
      <c r="K31" s="290"/>
      <c r="L31" s="293"/>
      <c r="M31" s="294"/>
      <c r="N31" s="292"/>
      <c r="O31" s="290"/>
      <c r="P31" s="28"/>
      <c r="Q31" s="32"/>
      <c r="R31" s="32"/>
      <c r="S31" s="32"/>
      <c r="T31" s="32"/>
      <c r="U31" s="32"/>
      <c r="V31" s="32"/>
      <c r="W31" s="32"/>
      <c r="X31" s="32"/>
      <c r="Y31" s="32"/>
      <c r="Z31" s="32"/>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row>
    <row r="32" customFormat="false" ht="18" hidden="false" customHeight="true" outlineLevel="0" collapsed="false">
      <c r="A32" s="28"/>
      <c r="B32" s="295" t="s">
        <v>104</v>
      </c>
      <c r="C32" s="302" t="s">
        <v>99</v>
      </c>
      <c r="D32" s="303" t="n">
        <v>50.2378129379073</v>
      </c>
      <c r="E32" s="285" t="n">
        <v>-2.97466944175119</v>
      </c>
      <c r="F32" s="286" t="n">
        <v>80.4536895145374</v>
      </c>
      <c r="G32" s="285" t="n">
        <v>2.82879763577773</v>
      </c>
      <c r="H32" s="286" t="n">
        <v>40.418174039958</v>
      </c>
      <c r="I32" s="285" t="n">
        <v>-0.230019184813914</v>
      </c>
      <c r="J32" s="256" t="n">
        <v>52483.9999999999</v>
      </c>
      <c r="K32" s="285" t="n">
        <v>5.05262169802986</v>
      </c>
      <c r="L32" s="256" t="n">
        <v>26366.8137423312</v>
      </c>
      <c r="M32" s="257" t="n">
        <v>1.92765346262008</v>
      </c>
      <c r="N32" s="258" t="n">
        <v>2121307.44631315</v>
      </c>
      <c r="O32" s="287" t="n">
        <v>4.8109805139744</v>
      </c>
      <c r="P32" s="28"/>
      <c r="Q32" s="32"/>
      <c r="R32" s="32"/>
      <c r="S32" s="32"/>
      <c r="T32" s="32"/>
      <c r="U32" s="32"/>
      <c r="V32" s="32"/>
      <c r="W32" s="32"/>
      <c r="X32" s="32"/>
      <c r="Y32" s="32"/>
      <c r="Z32" s="32"/>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row>
    <row r="33" customFormat="false" ht="18" hidden="false" customHeight="true" outlineLevel="0" collapsed="false">
      <c r="A33" s="28"/>
      <c r="B33" s="283"/>
      <c r="C33" s="260" t="s">
        <v>23</v>
      </c>
      <c r="D33" s="261" t="n">
        <v>48.1101784626651</v>
      </c>
      <c r="E33" s="262" t="n">
        <v>-2.65383402692309</v>
      </c>
      <c r="F33" s="263" t="n">
        <v>80.9197980905645</v>
      </c>
      <c r="G33" s="262" t="n">
        <v>3.78395789762487</v>
      </c>
      <c r="H33" s="263" t="n">
        <v>38.9306592729989</v>
      </c>
      <c r="I33" s="262" t="n">
        <v>1.02970390845016</v>
      </c>
      <c r="J33" s="264" t="n">
        <v>104967.999999999</v>
      </c>
      <c r="K33" s="262" t="n">
        <v>3.20959324718723</v>
      </c>
      <c r="L33" s="264" t="n">
        <v>50500.2921286903</v>
      </c>
      <c r="M33" s="265" t="n">
        <v>0.470581942544455</v>
      </c>
      <c r="N33" s="266" t="n">
        <v>4086473.44256815</v>
      </c>
      <c r="O33" s="265" t="n">
        <v>4.27234646274904</v>
      </c>
      <c r="P33" s="28"/>
      <c r="Q33" s="32"/>
      <c r="R33" s="32"/>
      <c r="S33" s="32"/>
      <c r="T33" s="32"/>
      <c r="U33" s="32"/>
      <c r="V33" s="32"/>
      <c r="W33" s="32"/>
      <c r="X33" s="32"/>
      <c r="Y33" s="32"/>
      <c r="Z33" s="32"/>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row>
    <row r="34" customFormat="false" ht="18" hidden="false" customHeight="true" outlineLevel="0" collapsed="false">
      <c r="A34" s="28"/>
      <c r="B34" s="288"/>
      <c r="C34" s="304" t="s">
        <v>100</v>
      </c>
      <c r="D34" s="268" t="n">
        <v>56.2815711958253</v>
      </c>
      <c r="E34" s="269" t="n">
        <v>0.317581912308231</v>
      </c>
      <c r="F34" s="270" t="n">
        <v>81.195052496526</v>
      </c>
      <c r="G34" s="269" t="n">
        <v>0.765211371452688</v>
      </c>
      <c r="H34" s="270" t="n">
        <v>45.69785127832</v>
      </c>
      <c r="I34" s="269" t="n">
        <v>1.08522345666757</v>
      </c>
      <c r="J34" s="271" t="n">
        <v>677235.999999999</v>
      </c>
      <c r="K34" s="269" t="n">
        <v>1.7153164645052</v>
      </c>
      <c r="L34" s="272" t="n">
        <v>381159.061503759</v>
      </c>
      <c r="M34" s="273" t="n">
        <v>2.03834591164354</v>
      </c>
      <c r="N34" s="274" t="n">
        <v>30948230.0083243</v>
      </c>
      <c r="O34" s="275" t="n">
        <v>2.81915493780167</v>
      </c>
      <c r="P34" s="28"/>
      <c r="Q34" s="32"/>
      <c r="R34" s="32"/>
      <c r="S34" s="32"/>
      <c r="T34" s="32"/>
      <c r="U34" s="32"/>
      <c r="V34" s="32"/>
      <c r="W34" s="32"/>
      <c r="X34" s="32"/>
      <c r="Y34" s="32"/>
      <c r="Z34" s="32"/>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row>
    <row r="35" customFormat="false" ht="5.15" hidden="false" customHeight="true" outlineLevel="0" collapsed="false">
      <c r="A35" s="76"/>
      <c r="B35" s="289"/>
      <c r="C35" s="276"/>
      <c r="D35" s="290"/>
      <c r="E35" s="290"/>
      <c r="F35" s="291"/>
      <c r="G35" s="290"/>
      <c r="H35" s="291"/>
      <c r="I35" s="290"/>
      <c r="J35" s="292"/>
      <c r="K35" s="290"/>
      <c r="L35" s="292"/>
      <c r="M35" s="290"/>
      <c r="N35" s="292"/>
      <c r="O35" s="290"/>
      <c r="P35" s="28"/>
      <c r="Q35" s="32"/>
      <c r="R35" s="32"/>
      <c r="S35" s="32"/>
      <c r="T35" s="32"/>
      <c r="U35" s="32"/>
      <c r="V35" s="32"/>
      <c r="W35" s="32"/>
      <c r="X35" s="32"/>
      <c r="Y35" s="32"/>
      <c r="Z35" s="32"/>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row>
    <row r="36" customFormat="false" ht="18" hidden="false" customHeight="true" outlineLevel="0" collapsed="false">
      <c r="A36" s="28"/>
      <c r="B36" s="295" t="s">
        <v>105</v>
      </c>
      <c r="C36" s="284" t="s">
        <v>99</v>
      </c>
      <c r="D36" s="303" t="n">
        <v>49.6757786045431</v>
      </c>
      <c r="E36" s="285" t="n">
        <v>-6.46635128059081</v>
      </c>
      <c r="F36" s="286" t="n">
        <v>73.6865289940721</v>
      </c>
      <c r="G36" s="285" t="n">
        <v>1.1022676263817</v>
      </c>
      <c r="H36" s="286" t="n">
        <v>36.6043570044678</v>
      </c>
      <c r="I36" s="285" t="n">
        <v>-5.43536015098318</v>
      </c>
      <c r="J36" s="256" t="n">
        <v>52483.9999999999</v>
      </c>
      <c r="K36" s="285" t="n">
        <v>5.05262169802986</v>
      </c>
      <c r="L36" s="256" t="n">
        <v>26071.8356428084</v>
      </c>
      <c r="M36" s="257" t="n">
        <v>-1.74044985043491</v>
      </c>
      <c r="N36" s="258" t="n">
        <v>1921143.07302248</v>
      </c>
      <c r="O36" s="287" t="n">
        <v>-0.657366639307963</v>
      </c>
      <c r="P36" s="28"/>
      <c r="Q36" s="32"/>
      <c r="R36" s="32"/>
      <c r="S36" s="32"/>
      <c r="T36" s="32"/>
      <c r="U36" s="32"/>
      <c r="V36" s="32"/>
      <c r="W36" s="32"/>
      <c r="X36" s="32"/>
      <c r="Y36" s="32"/>
      <c r="Z36" s="32"/>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row>
    <row r="37" customFormat="false" ht="18" hidden="false" customHeight="true" outlineLevel="0" collapsed="false">
      <c r="A37" s="28"/>
      <c r="B37" s="283"/>
      <c r="C37" s="260" t="s">
        <v>23</v>
      </c>
      <c r="D37" s="261" t="n">
        <v>46.9516610815564</v>
      </c>
      <c r="E37" s="262" t="n">
        <v>-1.44130398553399</v>
      </c>
      <c r="F37" s="263" t="n">
        <v>74.2666844828273</v>
      </c>
      <c r="G37" s="262" t="n">
        <v>3.78339687844157</v>
      </c>
      <c r="H37" s="263" t="n">
        <v>34.8694419948859</v>
      </c>
      <c r="I37" s="262" t="n">
        <v>2.28756264291002</v>
      </c>
      <c r="J37" s="264" t="n">
        <v>104967.999999999</v>
      </c>
      <c r="K37" s="262" t="n">
        <v>-8.43662544607514</v>
      </c>
      <c r="L37" s="264" t="n">
        <v>49284.2196040881</v>
      </c>
      <c r="M37" s="265" t="n">
        <v>-9.75633201281028</v>
      </c>
      <c r="N37" s="266" t="n">
        <v>3660175.58731918</v>
      </c>
      <c r="O37" s="265" t="n">
        <v>-6.34205589519176</v>
      </c>
      <c r="P37" s="28"/>
      <c r="Q37" s="32"/>
      <c r="R37" s="32"/>
      <c r="S37" s="32"/>
      <c r="T37" s="32"/>
      <c r="U37" s="32"/>
      <c r="V37" s="32"/>
      <c r="W37" s="32"/>
      <c r="X37" s="32"/>
      <c r="Y37" s="32"/>
      <c r="Z37" s="32"/>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row>
    <row r="38" customFormat="false" ht="18" hidden="false" customHeight="true" outlineLevel="0" collapsed="false">
      <c r="A38" s="28"/>
      <c r="B38" s="288"/>
      <c r="C38" s="267" t="s">
        <v>100</v>
      </c>
      <c r="D38" s="268" t="n">
        <v>59.8299655773737</v>
      </c>
      <c r="E38" s="269" t="n">
        <v>2.6700178492526</v>
      </c>
      <c r="F38" s="270" t="n">
        <v>77.1622513393241</v>
      </c>
      <c r="G38" s="269" t="n">
        <v>2.06515295548332</v>
      </c>
      <c r="H38" s="270" t="n">
        <v>46.1661484150442</v>
      </c>
      <c r="I38" s="269" t="n">
        <v>4.7903107572617</v>
      </c>
      <c r="J38" s="271" t="n">
        <v>677292.999999999</v>
      </c>
      <c r="K38" s="269" t="n">
        <v>1.72403017981224</v>
      </c>
      <c r="L38" s="272" t="n">
        <v>405224.168757961</v>
      </c>
      <c r="M38" s="273" t="n">
        <v>4.44007994259233</v>
      </c>
      <c r="N38" s="274" t="n">
        <v>31268009.1584705</v>
      </c>
      <c r="O38" s="275" t="n">
        <v>6.59692734023593</v>
      </c>
      <c r="P38" s="28"/>
      <c r="Q38" s="32"/>
      <c r="R38" s="32"/>
      <c r="S38" s="32"/>
      <c r="T38" s="32"/>
      <c r="U38" s="32"/>
      <c r="V38" s="32"/>
      <c r="W38" s="32"/>
      <c r="X38" s="32"/>
      <c r="Y38" s="32"/>
      <c r="Z38" s="32"/>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row>
    <row r="39" customFormat="false" ht="5.15" hidden="false" customHeight="true" outlineLevel="0" collapsed="false">
      <c r="A39" s="28"/>
      <c r="B39" s="289"/>
      <c r="C39" s="276"/>
      <c r="D39" s="290"/>
      <c r="E39" s="290"/>
      <c r="F39" s="291"/>
      <c r="G39" s="290"/>
      <c r="H39" s="291"/>
      <c r="I39" s="290"/>
      <c r="J39" s="292"/>
      <c r="K39" s="290"/>
      <c r="L39" s="292"/>
      <c r="M39" s="290"/>
      <c r="N39" s="292"/>
      <c r="O39" s="290"/>
      <c r="P39" s="28"/>
      <c r="Q39" s="32"/>
      <c r="R39" s="32"/>
      <c r="S39" s="32"/>
      <c r="T39" s="32"/>
      <c r="U39" s="32"/>
      <c r="V39" s="32"/>
      <c r="W39" s="32"/>
      <c r="X39" s="32"/>
      <c r="Y39" s="32"/>
      <c r="Z39" s="32"/>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row>
    <row r="40" customFormat="false" ht="18" hidden="false" customHeight="true" outlineLevel="0" collapsed="false">
      <c r="A40" s="28"/>
      <c r="B40" s="295" t="s">
        <v>106</v>
      </c>
      <c r="C40" s="284" t="s">
        <v>99</v>
      </c>
      <c r="D40" s="303" t="n">
        <v>53.9457049733779</v>
      </c>
      <c r="E40" s="285" t="n">
        <v>-1.99188182323253</v>
      </c>
      <c r="F40" s="286" t="n">
        <v>76.6846973377745</v>
      </c>
      <c r="G40" s="285" t="n">
        <v>3.92771594363711</v>
      </c>
      <c r="H40" s="286" t="n">
        <v>41.3681005855636</v>
      </c>
      <c r="I40" s="285" t="n">
        <v>1.85759866045506</v>
      </c>
      <c r="J40" s="256" t="n">
        <v>52483.9999999999</v>
      </c>
      <c r="K40" s="285" t="n">
        <v>5.05262169802986</v>
      </c>
      <c r="L40" s="256" t="n">
        <v>28312.8637982276</v>
      </c>
      <c r="M40" s="257" t="n">
        <v>2.96009762159756</v>
      </c>
      <c r="N40" s="258" t="n">
        <v>2171163.39113272</v>
      </c>
      <c r="O40" s="287" t="n">
        <v>7.00407779146538</v>
      </c>
      <c r="P40" s="28"/>
      <c r="Q40" s="32"/>
      <c r="R40" s="32"/>
      <c r="S40" s="32"/>
      <c r="T40" s="32"/>
      <c r="U40" s="32"/>
      <c r="V40" s="32"/>
      <c r="W40" s="32"/>
      <c r="X40" s="32"/>
      <c r="Y40" s="32"/>
      <c r="Z40" s="32"/>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row>
    <row r="41" customFormat="false" ht="18" hidden="false" customHeight="true" outlineLevel="0" collapsed="false">
      <c r="A41" s="28"/>
      <c r="B41" s="283"/>
      <c r="C41" s="260" t="s">
        <v>23</v>
      </c>
      <c r="D41" s="261" t="n">
        <v>48.7321754894041</v>
      </c>
      <c r="E41" s="262" t="n">
        <v>2.09954483686787</v>
      </c>
      <c r="F41" s="263" t="n">
        <v>75.8118351679884</v>
      </c>
      <c r="G41" s="262" t="n">
        <v>4.89543880326938</v>
      </c>
      <c r="H41" s="263" t="n">
        <v>36.9447565558019</v>
      </c>
      <c r="I41" s="262" t="n">
        <v>7.09776557277332</v>
      </c>
      <c r="J41" s="264" t="n">
        <v>104967.999999999</v>
      </c>
      <c r="K41" s="262" t="n">
        <v>-8.43662544607514</v>
      </c>
      <c r="L41" s="264" t="n">
        <v>51153.1899677176</v>
      </c>
      <c r="M41" s="265" t="n">
        <v>-6.51421134316621</v>
      </c>
      <c r="N41" s="266" t="n">
        <v>3878017.20614941</v>
      </c>
      <c r="O41" s="265" t="n">
        <v>-1.93767176971716</v>
      </c>
      <c r="P41" s="28"/>
      <c r="Q41" s="32"/>
      <c r="R41" s="32"/>
      <c r="S41" s="32"/>
      <c r="T41" s="32"/>
      <c r="U41" s="32"/>
      <c r="V41" s="32"/>
      <c r="W41" s="32"/>
      <c r="X41" s="32"/>
      <c r="Y41" s="32"/>
      <c r="Z41" s="32"/>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row>
    <row r="42" customFormat="false" ht="18" hidden="false" customHeight="true" outlineLevel="0" collapsed="false">
      <c r="A42" s="28"/>
      <c r="B42" s="288"/>
      <c r="C42" s="267" t="s">
        <v>100</v>
      </c>
      <c r="D42" s="268" t="n">
        <v>59.7983450462044</v>
      </c>
      <c r="E42" s="269" t="n">
        <v>3.51023993980713</v>
      </c>
      <c r="F42" s="270" t="n">
        <v>77.4763113108195</v>
      </c>
      <c r="G42" s="269" t="n">
        <v>2.38298256135206</v>
      </c>
      <c r="H42" s="270" t="n">
        <v>46.3295519667154</v>
      </c>
      <c r="I42" s="269" t="n">
        <v>5.97687090678641</v>
      </c>
      <c r="J42" s="271" t="n">
        <v>677292.999999999</v>
      </c>
      <c r="K42" s="269" t="n">
        <v>1.72403017981224</v>
      </c>
      <c r="L42" s="272" t="n">
        <v>405010.005113789</v>
      </c>
      <c r="M42" s="273" t="n">
        <v>5.29478771556547</v>
      </c>
      <c r="N42" s="274" t="n">
        <v>31378681.2401925</v>
      </c>
      <c r="O42" s="275" t="n">
        <v>7.80394414484007</v>
      </c>
      <c r="P42" s="28"/>
      <c r="Q42" s="32"/>
      <c r="R42" s="32"/>
      <c r="S42" s="32"/>
      <c r="T42" s="32"/>
      <c r="U42" s="32"/>
      <c r="V42" s="32"/>
      <c r="W42" s="32"/>
      <c r="X42" s="32"/>
      <c r="Y42" s="32"/>
      <c r="Z42" s="32"/>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row>
    <row r="43" customFormat="false" ht="9" hidden="false" customHeight="true" outlineLevel="0" collapsed="false">
      <c r="A43" s="28"/>
      <c r="B43" s="204"/>
      <c r="C43" s="305"/>
      <c r="D43" s="306"/>
      <c r="E43" s="306"/>
      <c r="F43" s="307"/>
      <c r="G43" s="306"/>
      <c r="H43" s="307"/>
      <c r="I43" s="306"/>
      <c r="J43" s="308"/>
      <c r="K43" s="306"/>
      <c r="L43" s="308"/>
      <c r="M43" s="306"/>
      <c r="N43" s="308"/>
      <c r="O43" s="306"/>
      <c r="P43" s="28"/>
      <c r="Q43" s="32"/>
      <c r="R43" s="32"/>
      <c r="S43" s="32"/>
      <c r="T43" s="32"/>
      <c r="U43" s="32"/>
      <c r="V43" s="32"/>
      <c r="W43" s="32"/>
      <c r="X43" s="32"/>
      <c r="Y43" s="32"/>
      <c r="Z43" s="32"/>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row>
    <row r="44" customFormat="false" ht="16" hidden="false" customHeight="true" outlineLevel="0" collapsed="false">
      <c r="A44" s="28"/>
      <c r="B44" s="309" t="s">
        <v>107</v>
      </c>
      <c r="C44" s="309"/>
      <c r="D44" s="310"/>
      <c r="E44" s="311"/>
      <c r="F44" s="311"/>
      <c r="G44" s="311"/>
      <c r="H44" s="311"/>
      <c r="I44" s="311"/>
      <c r="J44" s="312"/>
      <c r="K44" s="311"/>
      <c r="L44" s="312"/>
      <c r="M44" s="311"/>
      <c r="N44" s="312"/>
      <c r="O44" s="311"/>
      <c r="P44" s="28"/>
      <c r="Q44" s="32"/>
      <c r="R44" s="32"/>
      <c r="S44" s="32"/>
      <c r="T44" s="32"/>
      <c r="U44" s="32"/>
      <c r="V44" s="32"/>
      <c r="W44" s="32"/>
      <c r="X44" s="32"/>
      <c r="Y44" s="32"/>
      <c r="Z44" s="32"/>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row>
    <row r="45" customFormat="false" ht="18" hidden="false" customHeight="true" outlineLevel="0" collapsed="false">
      <c r="A45" s="127"/>
      <c r="B45" s="313" t="s">
        <v>95</v>
      </c>
      <c r="C45" s="314" t="s">
        <v>99</v>
      </c>
      <c r="D45" s="315" t="n">
        <v>49.6259052507293</v>
      </c>
      <c r="E45" s="316" t="n">
        <v>-2.92531363611724</v>
      </c>
      <c r="F45" s="317" t="n">
        <v>83.0364328600651</v>
      </c>
      <c r="G45" s="316" t="n">
        <v>3.21369913772316</v>
      </c>
      <c r="H45" s="317" t="n">
        <v>41.2075814947213</v>
      </c>
      <c r="I45" s="316" t="n">
        <v>0.194374722506325</v>
      </c>
      <c r="J45" s="318" t="n">
        <v>262419.999999999</v>
      </c>
      <c r="K45" s="285" t="n">
        <v>0.0501159028855821</v>
      </c>
      <c r="L45" s="256" t="n">
        <v>130228.300558963</v>
      </c>
      <c r="M45" s="319" t="n">
        <v>-2.87666378057263</v>
      </c>
      <c r="N45" s="258" t="n">
        <v>10813693.5358447</v>
      </c>
      <c r="O45" s="319" t="n">
        <v>0.244588038039073</v>
      </c>
      <c r="Q45" s="32"/>
      <c r="R45" s="32"/>
      <c r="S45" s="32"/>
      <c r="T45" s="32"/>
      <c r="U45" s="32"/>
      <c r="V45" s="32"/>
      <c r="W45" s="32"/>
      <c r="X45" s="32"/>
      <c r="Y45" s="32"/>
      <c r="Z45" s="32"/>
    </row>
    <row r="46" customFormat="false" ht="18" hidden="false" customHeight="true" outlineLevel="0" collapsed="false">
      <c r="A46" s="127"/>
      <c r="B46" s="320" t="s">
        <v>108</v>
      </c>
      <c r="C46" s="260" t="s">
        <v>23</v>
      </c>
      <c r="D46" s="321" t="n">
        <v>47.029454013572</v>
      </c>
      <c r="E46" s="322" t="n">
        <v>-1.14977504426516</v>
      </c>
      <c r="F46" s="323" t="n">
        <v>82.9658900099524</v>
      </c>
      <c r="G46" s="322" t="n">
        <v>3.78029712594858</v>
      </c>
      <c r="H46" s="323" t="n">
        <v>39.0184050891813</v>
      </c>
      <c r="I46" s="322" t="n">
        <v>2.58705716873018</v>
      </c>
      <c r="J46" s="324" t="n">
        <v>564202.999999999</v>
      </c>
      <c r="K46" s="262" t="n">
        <v>5.6669645149774</v>
      </c>
      <c r="L46" s="264" t="n">
        <v>265341.590428194</v>
      </c>
      <c r="M46" s="325" t="n">
        <v>4.45203212695166</v>
      </c>
      <c r="N46" s="266" t="n">
        <v>22014301.2065313</v>
      </c>
      <c r="O46" s="325" t="n">
        <v>8.40062929544171</v>
      </c>
      <c r="Q46" s="32"/>
      <c r="R46" s="32"/>
      <c r="S46" s="32"/>
      <c r="T46" s="32"/>
      <c r="U46" s="32"/>
      <c r="V46" s="32"/>
      <c r="W46" s="32"/>
      <c r="X46" s="32"/>
      <c r="Y46" s="32"/>
      <c r="Z46" s="32"/>
    </row>
    <row r="47" customFormat="false" ht="18" hidden="false" customHeight="true" outlineLevel="0" collapsed="false">
      <c r="A47" s="127"/>
      <c r="B47" s="326"/>
      <c r="C47" s="326" t="s">
        <v>100</v>
      </c>
      <c r="D47" s="327" t="n">
        <v>54.4188725176771</v>
      </c>
      <c r="E47" s="207" t="n">
        <v>0.610784074190393</v>
      </c>
      <c r="F47" s="328" t="n">
        <v>82.642415144335</v>
      </c>
      <c r="G47" s="207" t="n">
        <v>1.0748642458823</v>
      </c>
      <c r="H47" s="328" t="n">
        <v>44.9730705429251</v>
      </c>
      <c r="I47" s="207" t="n">
        <v>1.69221341970571</v>
      </c>
      <c r="J47" s="329" t="n">
        <v>3399154.99999999</v>
      </c>
      <c r="K47" s="269" t="n">
        <v>1.34788405102758</v>
      </c>
      <c r="L47" s="272" t="n">
        <v>1849781.82612824</v>
      </c>
      <c r="M47" s="330" t="n">
        <v>1.9669007863402</v>
      </c>
      <c r="N47" s="274" t="n">
        <v>152870437.601336</v>
      </c>
      <c r="O47" s="331" t="n">
        <v>3.06290654552686</v>
      </c>
      <c r="Q47" s="32"/>
      <c r="R47" s="32"/>
      <c r="S47" s="32"/>
      <c r="T47" s="32"/>
      <c r="U47" s="32"/>
      <c r="V47" s="32"/>
      <c r="W47" s="32"/>
      <c r="X47" s="32"/>
      <c r="Y47" s="32"/>
      <c r="Z47" s="32"/>
    </row>
    <row r="48" customFormat="false" ht="5.15" hidden="false" customHeight="true" outlineLevel="0" collapsed="false">
      <c r="A48" s="127"/>
      <c r="B48" s="289"/>
      <c r="C48" s="289"/>
      <c r="D48" s="332"/>
      <c r="E48" s="332"/>
      <c r="F48" s="332"/>
      <c r="G48" s="332"/>
      <c r="H48" s="332"/>
      <c r="I48" s="332"/>
      <c r="J48" s="333"/>
      <c r="K48" s="332"/>
      <c r="L48" s="333"/>
      <c r="M48" s="332"/>
      <c r="N48" s="333"/>
      <c r="O48" s="332"/>
      <c r="Q48" s="32"/>
      <c r="R48" s="32"/>
      <c r="S48" s="32"/>
      <c r="T48" s="32"/>
      <c r="U48" s="32"/>
      <c r="V48" s="32"/>
      <c r="W48" s="32"/>
      <c r="X48" s="32"/>
      <c r="Y48" s="32"/>
      <c r="Z48" s="32"/>
    </row>
    <row r="49" customFormat="false" ht="18" hidden="false" customHeight="true" outlineLevel="0" collapsed="false">
      <c r="A49" s="127"/>
      <c r="B49" s="334" t="s">
        <v>96</v>
      </c>
      <c r="C49" s="314" t="s">
        <v>99</v>
      </c>
      <c r="D49" s="335" t="n">
        <v>51.8107417889605</v>
      </c>
      <c r="E49" s="336" t="n">
        <v>-4.1891508693135</v>
      </c>
      <c r="F49" s="337" t="n">
        <v>75.2473858680066</v>
      </c>
      <c r="G49" s="336" t="n">
        <v>2.59663824240761</v>
      </c>
      <c r="H49" s="337" t="n">
        <v>38.9862287950157</v>
      </c>
      <c r="I49" s="336" t="n">
        <v>-1.70128972041063</v>
      </c>
      <c r="J49" s="338" t="n">
        <v>104967.999999999</v>
      </c>
      <c r="K49" s="285" t="n">
        <v>5.05262169802986</v>
      </c>
      <c r="L49" s="256" t="n">
        <v>54384.6994410361</v>
      </c>
      <c r="M49" s="319" t="n">
        <v>0.651808882930219</v>
      </c>
      <c r="N49" s="258" t="n">
        <v>4092306.46415521</v>
      </c>
      <c r="O49" s="339" t="n">
        <v>3.2653722440594</v>
      </c>
      <c r="Q49" s="32"/>
      <c r="R49" s="32"/>
      <c r="S49" s="32"/>
      <c r="T49" s="32"/>
      <c r="U49" s="32"/>
      <c r="V49" s="32"/>
      <c r="W49" s="32"/>
      <c r="X49" s="32"/>
      <c r="Y49" s="32"/>
      <c r="Z49" s="32"/>
    </row>
    <row r="50" customFormat="false" ht="18" hidden="false" customHeight="true" outlineLevel="0" collapsed="false">
      <c r="A50" s="127"/>
      <c r="B50" s="320" t="s">
        <v>109</v>
      </c>
      <c r="C50" s="260" t="s">
        <v>23</v>
      </c>
      <c r="D50" s="321" t="n">
        <v>47.8419182854802</v>
      </c>
      <c r="E50" s="322" t="n">
        <v>0.330824385117964</v>
      </c>
      <c r="F50" s="323" t="n">
        <v>75.0536361461942</v>
      </c>
      <c r="G50" s="322" t="n">
        <v>4.36167094936697</v>
      </c>
      <c r="H50" s="323" t="n">
        <v>35.9070992753439</v>
      </c>
      <c r="I50" s="322" t="n">
        <v>4.70692480558405</v>
      </c>
      <c r="J50" s="324" t="n">
        <v>209935.999999999</v>
      </c>
      <c r="K50" s="262" t="n">
        <v>-8.43662544607514</v>
      </c>
      <c r="L50" s="264" t="n">
        <v>100437.409571805</v>
      </c>
      <c r="M50" s="325" t="n">
        <v>-8.13371147521385</v>
      </c>
      <c r="N50" s="266" t="n">
        <v>7538192.7934686</v>
      </c>
      <c r="O50" s="325" t="n">
        <v>-4.12680625636661</v>
      </c>
      <c r="Q50" s="32"/>
      <c r="R50" s="32"/>
      <c r="S50" s="32"/>
      <c r="T50" s="32"/>
      <c r="U50" s="32"/>
      <c r="V50" s="32"/>
      <c r="W50" s="32"/>
      <c r="X50" s="32"/>
      <c r="Y50" s="32"/>
      <c r="Z50" s="32"/>
    </row>
    <row r="51" customFormat="false" ht="18" hidden="false" customHeight="true" outlineLevel="0" collapsed="false">
      <c r="A51" s="127"/>
      <c r="B51" s="326"/>
      <c r="C51" s="326" t="s">
        <v>100</v>
      </c>
      <c r="D51" s="340" t="n">
        <v>59.8141553117891</v>
      </c>
      <c r="E51" s="341" t="n">
        <v>3.08830582242052</v>
      </c>
      <c r="F51" s="342" t="n">
        <v>77.3192398184123</v>
      </c>
      <c r="G51" s="341" t="n">
        <v>2.22429989584038</v>
      </c>
      <c r="H51" s="342" t="n">
        <v>46.2478501908798</v>
      </c>
      <c r="I51" s="341" t="n">
        <v>5.38129890145223</v>
      </c>
      <c r="J51" s="343" t="n">
        <v>1354585.99999999</v>
      </c>
      <c r="K51" s="269" t="n">
        <v>1.72403017981224</v>
      </c>
      <c r="L51" s="272" t="n">
        <v>810234.173871751</v>
      </c>
      <c r="M51" s="344" t="n">
        <v>4.86557932665619</v>
      </c>
      <c r="N51" s="274" t="n">
        <v>62646690.3986631</v>
      </c>
      <c r="O51" s="345" t="n">
        <v>7.19810429839142</v>
      </c>
      <c r="Q51" s="32"/>
      <c r="R51" s="32"/>
      <c r="S51" s="32"/>
      <c r="T51" s="32"/>
      <c r="U51" s="32"/>
      <c r="V51" s="32"/>
      <c r="W51" s="32"/>
      <c r="X51" s="32"/>
      <c r="Y51" s="32"/>
      <c r="Z51" s="32"/>
    </row>
    <row r="52" customFormat="false" ht="5.15" hidden="false" customHeight="true" outlineLevel="0" collapsed="false">
      <c r="A52" s="127"/>
      <c r="B52" s="289"/>
      <c r="C52" s="289"/>
      <c r="D52" s="346"/>
      <c r="E52" s="346"/>
      <c r="F52" s="347"/>
      <c r="G52" s="346"/>
      <c r="H52" s="347"/>
      <c r="I52" s="346"/>
      <c r="J52" s="348"/>
      <c r="K52" s="346"/>
      <c r="L52" s="348"/>
      <c r="M52" s="346"/>
      <c r="N52" s="348"/>
      <c r="O52" s="346"/>
      <c r="Q52" s="32"/>
      <c r="R52" s="32"/>
      <c r="S52" s="32"/>
      <c r="T52" s="32"/>
      <c r="U52" s="32"/>
      <c r="V52" s="32"/>
      <c r="W52" s="32"/>
      <c r="X52" s="32"/>
      <c r="Y52" s="32"/>
      <c r="Z52" s="32"/>
    </row>
    <row r="53" customFormat="false" ht="18" hidden="false" customHeight="true" outlineLevel="0" collapsed="false">
      <c r="A53" s="127"/>
      <c r="B53" s="334" t="s">
        <v>110</v>
      </c>
      <c r="C53" s="314" t="s">
        <v>99</v>
      </c>
      <c r="D53" s="335" t="n">
        <v>50.2501442616525</v>
      </c>
      <c r="E53" s="336" t="n">
        <v>-3.24687561676904</v>
      </c>
      <c r="F53" s="337" t="n">
        <v>80.7418762492348</v>
      </c>
      <c r="G53" s="336" t="n">
        <v>2.97479301486357</v>
      </c>
      <c r="H53" s="337" t="n">
        <v>40.5729092948054</v>
      </c>
      <c r="I53" s="336" t="n">
        <v>-0.368670430954432</v>
      </c>
      <c r="J53" s="338" t="n">
        <v>367387.999999999</v>
      </c>
      <c r="K53" s="285" t="n">
        <v>1.43011750154607</v>
      </c>
      <c r="L53" s="256" t="n">
        <v>184613</v>
      </c>
      <c r="M53" s="319" t="n">
        <v>-1.86319225167182</v>
      </c>
      <c r="N53" s="258" t="n">
        <v>14906000</v>
      </c>
      <c r="O53" s="339" t="n">
        <v>1.05617465023553</v>
      </c>
      <c r="Q53" s="32"/>
      <c r="R53" s="32"/>
      <c r="S53" s="32"/>
      <c r="T53" s="32"/>
      <c r="U53" s="32"/>
      <c r="V53" s="32"/>
      <c r="W53" s="32"/>
      <c r="X53" s="32"/>
      <c r="Y53" s="32"/>
      <c r="Z53" s="32"/>
    </row>
    <row r="54" customFormat="false" ht="18" hidden="false" customHeight="true" outlineLevel="0" collapsed="false">
      <c r="A54" s="127"/>
      <c r="B54" s="320"/>
      <c r="C54" s="260" t="s">
        <v>23</v>
      </c>
      <c r="D54" s="321" t="n">
        <v>47.2497833076488</v>
      </c>
      <c r="E54" s="322" t="n">
        <v>-0.754155318395945</v>
      </c>
      <c r="F54" s="323" t="n">
        <v>80.7933041536009</v>
      </c>
      <c r="G54" s="322" t="n">
        <v>4.21096437315757</v>
      </c>
      <c r="H54" s="323" t="n">
        <v>38.1746611396661</v>
      </c>
      <c r="I54" s="322" t="n">
        <v>3.4250518429857</v>
      </c>
      <c r="J54" s="324" t="n">
        <v>774138.999999999</v>
      </c>
      <c r="K54" s="262" t="n">
        <v>1.43011750154607</v>
      </c>
      <c r="L54" s="264" t="n">
        <v>365779</v>
      </c>
      <c r="M54" s="325" t="n">
        <v>0.665176875952906</v>
      </c>
      <c r="N54" s="266" t="n">
        <v>29552493.9999999</v>
      </c>
      <c r="O54" s="325" t="n">
        <v>4.90415161037534</v>
      </c>
      <c r="Q54" s="32"/>
      <c r="R54" s="32"/>
      <c r="S54" s="32"/>
      <c r="T54" s="32"/>
      <c r="U54" s="32"/>
      <c r="V54" s="32"/>
      <c r="W54" s="32"/>
      <c r="X54" s="32"/>
      <c r="Y54" s="32"/>
      <c r="Z54" s="32"/>
    </row>
    <row r="55" customFormat="false" ht="18" hidden="false" customHeight="true" outlineLevel="0" collapsed="false">
      <c r="A55" s="127"/>
      <c r="B55" s="326"/>
      <c r="C55" s="326" t="s">
        <v>100</v>
      </c>
      <c r="D55" s="349" t="n">
        <v>55.9562668643495</v>
      </c>
      <c r="E55" s="350" t="n">
        <v>1.35817272358988</v>
      </c>
      <c r="F55" s="351" t="n">
        <v>81.0209893474324</v>
      </c>
      <c r="G55" s="350" t="n">
        <v>1.36041451402872</v>
      </c>
      <c r="H55" s="351" t="n">
        <v>45.3363210153855</v>
      </c>
      <c r="I55" s="350" t="n">
        <v>2.7370640164759</v>
      </c>
      <c r="J55" s="329" t="n">
        <v>4753740.99999999</v>
      </c>
      <c r="K55" s="294" t="n">
        <v>1.45478378752153</v>
      </c>
      <c r="L55" s="272" t="n">
        <v>2660016</v>
      </c>
      <c r="M55" s="330" t="n">
        <v>2.83271498770074</v>
      </c>
      <c r="N55" s="293" t="n">
        <v>215517127.999999</v>
      </c>
      <c r="O55" s="330" t="n">
        <v>4.23166616756321</v>
      </c>
      <c r="Q55" s="32"/>
      <c r="R55" s="32"/>
      <c r="S55" s="32"/>
      <c r="T55" s="32"/>
      <c r="U55" s="32"/>
      <c r="V55" s="32"/>
      <c r="W55" s="32"/>
      <c r="X55" s="32"/>
      <c r="Y55" s="32"/>
      <c r="Z55" s="32"/>
    </row>
    <row r="56" customFormat="false" ht="12.5" hidden="false" customHeight="false" outlineLevel="0" collapsed="false">
      <c r="A56" s="127"/>
      <c r="B56" s="127"/>
      <c r="Q56" s="32"/>
      <c r="R56" s="32"/>
      <c r="S56" s="32"/>
      <c r="T56" s="32"/>
      <c r="U56" s="32"/>
      <c r="V56" s="32"/>
      <c r="W56" s="32"/>
      <c r="X56" s="32"/>
      <c r="Y56" s="32"/>
      <c r="Z56" s="32"/>
    </row>
    <row r="57" customFormat="false" ht="15.75" hidden="false" customHeight="true" outlineLevel="0" collapsed="false">
      <c r="A57" s="127"/>
      <c r="B57" s="352" t="s">
        <v>49</v>
      </c>
      <c r="M57" s="353"/>
      <c r="N57" s="354"/>
      <c r="O57" s="353"/>
      <c r="Q57" s="32"/>
      <c r="R57" s="32"/>
      <c r="S57" s="32"/>
      <c r="T57" s="32"/>
      <c r="U57" s="32"/>
      <c r="V57" s="32"/>
      <c r="W57" s="32"/>
      <c r="X57" s="32"/>
      <c r="Y57" s="32"/>
      <c r="Z57" s="32"/>
    </row>
    <row r="58" customFormat="false" ht="12.5" hidden="false" customHeight="true" outlineLevel="0" collapsed="false">
      <c r="A58" s="28"/>
      <c r="B58" s="355" t="s">
        <v>50</v>
      </c>
      <c r="C58" s="355"/>
      <c r="D58" s="355"/>
      <c r="E58" s="355"/>
      <c r="F58" s="355"/>
      <c r="G58" s="355"/>
      <c r="H58" s="355"/>
      <c r="I58" s="355"/>
      <c r="J58" s="355"/>
      <c r="K58" s="355"/>
      <c r="L58" s="355"/>
      <c r="M58" s="355"/>
      <c r="N58" s="355"/>
      <c r="O58" s="355"/>
      <c r="P58" s="355"/>
      <c r="Q58" s="32"/>
      <c r="R58" s="32"/>
      <c r="S58" s="32"/>
      <c r="T58" s="32"/>
      <c r="U58" s="32"/>
      <c r="V58" s="32"/>
      <c r="W58" s="32"/>
      <c r="X58" s="32"/>
      <c r="Y58" s="32"/>
      <c r="Z58" s="32"/>
    </row>
    <row r="59" customFormat="false" ht="12.5" hidden="false" customHeight="false" outlineLevel="0" collapsed="false">
      <c r="A59" s="28"/>
      <c r="B59" s="355"/>
      <c r="C59" s="355"/>
      <c r="D59" s="355"/>
      <c r="E59" s="355"/>
      <c r="F59" s="355"/>
      <c r="G59" s="355"/>
      <c r="H59" s="355"/>
      <c r="I59" s="355"/>
      <c r="J59" s="355"/>
      <c r="K59" s="355"/>
      <c r="L59" s="355"/>
      <c r="M59" s="355"/>
      <c r="N59" s="355"/>
      <c r="O59" s="355"/>
      <c r="P59" s="355"/>
      <c r="Q59" s="32"/>
      <c r="R59" s="32"/>
      <c r="S59" s="32"/>
      <c r="T59" s="32"/>
      <c r="U59" s="32"/>
      <c r="V59" s="32"/>
      <c r="W59" s="32"/>
      <c r="X59" s="32"/>
      <c r="Y59" s="32"/>
      <c r="Z59" s="32"/>
    </row>
    <row r="60" customFormat="false" ht="12.5" hidden="false" customHeight="false" outlineLevel="0" collapsed="false">
      <c r="A60" s="28"/>
      <c r="B60" s="355"/>
      <c r="C60" s="355"/>
      <c r="D60" s="355"/>
      <c r="E60" s="355"/>
      <c r="F60" s="355"/>
      <c r="G60" s="355"/>
      <c r="H60" s="355"/>
      <c r="I60" s="355"/>
      <c r="J60" s="355"/>
      <c r="K60" s="355"/>
      <c r="L60" s="355"/>
      <c r="M60" s="355"/>
      <c r="N60" s="355"/>
      <c r="O60" s="355"/>
      <c r="P60" s="355"/>
      <c r="Q60" s="32"/>
      <c r="R60" s="32"/>
      <c r="S60" s="32"/>
      <c r="T60" s="32"/>
      <c r="U60" s="32"/>
      <c r="V60" s="32"/>
      <c r="W60" s="32"/>
      <c r="X60" s="32"/>
      <c r="Y60" s="32"/>
      <c r="Z60" s="32"/>
    </row>
    <row r="61" customFormat="false" ht="12.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row>
    <row r="62" customFormat="false" ht="12.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row>
    <row r="63" customFormat="false" ht="12.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row>
    <row r="64" customFormat="false" ht="12.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row>
    <row r="65" customFormat="false" ht="12.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row>
    <row r="66" customFormat="false" ht="12.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row>
    <row r="67" customFormat="false" ht="12.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row>
    <row r="68" customFormat="false" ht="12.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row>
    <row r="69" customFormat="false" ht="12.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row>
    <row r="70" customFormat="false" ht="12.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row>
    <row r="71" customFormat="false" ht="12.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row>
    <row r="72" customFormat="false" ht="12.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row>
    <row r="73" customFormat="false" ht="12.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row>
    <row r="74" customFormat="false" ht="12.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row>
    <row r="75" customFormat="false" ht="12.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row>
    <row r="76" customFormat="false" ht="12.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row>
    <row r="77" customFormat="false" ht="12.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row>
    <row r="78" customFormat="false" ht="12.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row>
    <row r="79" customFormat="false" ht="12.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row>
    <row r="80" customFormat="false" ht="12.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row>
    <row r="81" customFormat="false" ht="12.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row>
    <row r="82" customFormat="false" ht="12.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row>
    <row r="83" customFormat="false" ht="12.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row>
    <row r="84" customFormat="false" ht="12.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row>
    <row r="85" customFormat="false" ht="12.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row>
    <row r="86" customFormat="false" ht="12.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row>
    <row r="87" customFormat="false" ht="12.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row>
    <row r="88" customFormat="false" ht="12.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row>
    <row r="89" customFormat="false" ht="12.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row>
    <row r="90" customFormat="false" ht="12.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row>
    <row r="91" customFormat="false" ht="12.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row>
    <row r="92" customFormat="false" ht="12.5" hidden="false" customHeight="false" outlineLevel="0" collapsed="false">
      <c r="A92" s="127"/>
      <c r="B92" s="127"/>
    </row>
    <row r="93" customFormat="false" ht="12.5" hidden="false" customHeight="false" outlineLevel="0" collapsed="false">
      <c r="A93" s="127"/>
      <c r="B93" s="127"/>
    </row>
    <row r="94" customFormat="false" ht="12.5" hidden="false" customHeight="false" outlineLevel="0" collapsed="false">
      <c r="A94" s="127"/>
      <c r="B94" s="127"/>
    </row>
    <row r="95" customFormat="false" ht="12.5" hidden="false" customHeight="false" outlineLevel="0" collapsed="false">
      <c r="A95" s="127"/>
      <c r="B95" s="127"/>
    </row>
    <row r="96" customFormat="false" ht="12.5" hidden="false" customHeight="false" outlineLevel="0" collapsed="false">
      <c r="A96" s="127"/>
      <c r="B96" s="127"/>
    </row>
    <row r="97" customFormat="false" ht="12.5" hidden="false" customHeight="false" outlineLevel="0" collapsed="false">
      <c r="A97" s="127"/>
      <c r="B97" s="127"/>
    </row>
    <row r="98" customFormat="false" ht="12.5" hidden="false" customHeight="false" outlineLevel="0" collapsed="false">
      <c r="A98" s="127"/>
      <c r="B98" s="127"/>
    </row>
    <row r="99" customFormat="false" ht="12.5" hidden="false" customHeight="false" outlineLevel="0" collapsed="false">
      <c r="A99" s="127"/>
      <c r="B99" s="127"/>
    </row>
    <row r="100" customFormat="false" ht="12.5" hidden="false" customHeight="false" outlineLevel="0" collapsed="false">
      <c r="A100" s="127"/>
      <c r="B100" s="127"/>
    </row>
  </sheetData>
  <sheetProtection sheet="true" password="dd2a"/>
  <mergeCells count="9">
    <mergeCell ref="B2:P2"/>
    <mergeCell ref="D14:E14"/>
    <mergeCell ref="F14:G14"/>
    <mergeCell ref="H14:I14"/>
    <mergeCell ref="J14:K14"/>
    <mergeCell ref="L14:M14"/>
    <mergeCell ref="N14:O14"/>
    <mergeCell ref="B44:C44"/>
    <mergeCell ref="B58:P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I1" activeCellId="0" sqref="I1:W1"/>
    </sheetView>
  </sheetViews>
  <sheetFormatPr defaultColWidth="9.0546875" defaultRowHeight="12.5" zeroHeight="false" outlineLevelRow="0" outlineLevelCol="0"/>
  <cols>
    <col collapsed="false" customWidth="true" hidden="false" outlineLevel="0" max="1" min="1" style="0" width="2.17"/>
    <col collapsed="false" customWidth="true" hidden="false" outlineLevel="0" max="2" min="2" style="0" width="20.72"/>
    <col collapsed="false" customWidth="true" hidden="false" outlineLevel="0" max="3" min="3" style="0" width="7.72"/>
    <col collapsed="false" customWidth="true" hidden="false" outlineLevel="0" max="4" min="4" style="0" width="8.17"/>
    <col collapsed="false" customWidth="true" hidden="false" outlineLevel="0" max="5" min="5" style="0" width="7.44"/>
    <col collapsed="false" customWidth="true" hidden="false" outlineLevel="0" max="9" min="6" style="0" width="8.17"/>
    <col collapsed="false" customWidth="true" hidden="false" outlineLevel="0" max="10" min="10" style="0" width="7.72"/>
    <col collapsed="false" customWidth="true" hidden="false" outlineLevel="0" max="21" min="11" style="0" width="8.17"/>
    <col collapsed="false" customWidth="true" hidden="false" outlineLevel="0" max="22" min="22" style="0" width="7.44"/>
    <col collapsed="false" customWidth="true" hidden="false" outlineLevel="0" max="23" min="23" style="0" width="8.17"/>
    <col collapsed="false" customWidth="true" hidden="false" outlineLevel="0" max="24" min="24" style="0" width="7.72"/>
    <col collapsed="false" customWidth="true" hidden="false" outlineLevel="0" max="26" min="25" style="0" width="8.17"/>
    <col collapsed="false" customWidth="true" hidden="false" outlineLevel="0" max="27" min="27" style="0" width="7.72"/>
    <col collapsed="false" customWidth="true" hidden="false" outlineLevel="0" max="33" min="28" style="0" width="8.17"/>
    <col collapsed="false" customWidth="true" hidden="false" outlineLevel="0" max="34" min="34" style="0" width="7.17"/>
    <col collapsed="false" customWidth="true" hidden="false" outlineLevel="0" max="35" min="35" style="0" width="4.17"/>
    <col collapsed="false" customWidth="true" hidden="false" outlineLevel="0" max="38" min="36" style="0" width="9.26"/>
  </cols>
  <sheetData>
    <row r="1" customFormat="false" ht="30" hidden="false" customHeight="true" outlineLevel="0" collapsed="false">
      <c r="A1" s="28"/>
      <c r="B1" s="29" t="s">
        <v>111</v>
      </c>
      <c r="I1" s="30" t="s">
        <v>19</v>
      </c>
      <c r="J1" s="30"/>
      <c r="K1" s="30"/>
      <c r="L1" s="30"/>
      <c r="M1" s="30"/>
      <c r="N1" s="30"/>
      <c r="O1" s="30"/>
      <c r="P1" s="30"/>
      <c r="Q1" s="30"/>
      <c r="R1" s="30"/>
      <c r="S1" s="30"/>
      <c r="T1" s="30"/>
      <c r="U1" s="30"/>
      <c r="V1" s="30"/>
      <c r="W1" s="30"/>
      <c r="AE1" s="128"/>
      <c r="AF1" s="128"/>
      <c r="AG1" s="128"/>
      <c r="AI1" s="137" t="s">
        <v>20</v>
      </c>
      <c r="AJ1" s="32"/>
      <c r="AK1" s="32"/>
      <c r="AL1" s="32"/>
      <c r="AM1" s="32"/>
      <c r="AN1" s="32"/>
      <c r="AO1" s="32"/>
      <c r="AP1" s="32"/>
      <c r="AQ1" s="32"/>
      <c r="AR1" s="32"/>
      <c r="AS1" s="32"/>
      <c r="AT1" s="32"/>
      <c r="AU1" s="32"/>
      <c r="AV1" s="32"/>
    </row>
    <row r="2" customFormat="false" ht="19.5" hidden="false" customHeight="true" outlineLevel="0" collapsed="false">
      <c r="A2" s="33"/>
      <c r="B2" s="34"/>
      <c r="AE2" s="128"/>
      <c r="AF2" s="356"/>
      <c r="AG2" s="137"/>
      <c r="AI2" s="128"/>
      <c r="AJ2" s="38"/>
      <c r="AK2" s="32"/>
      <c r="AL2" s="32"/>
      <c r="AM2" s="32"/>
      <c r="AN2" s="32"/>
      <c r="AO2" s="32"/>
      <c r="AP2" s="32"/>
      <c r="AQ2" s="32"/>
      <c r="AR2" s="32"/>
      <c r="AS2" s="32"/>
      <c r="AT2" s="32"/>
      <c r="AU2" s="32"/>
      <c r="AV2" s="32"/>
    </row>
    <row r="3" customFormat="false" ht="19.5" hidden="false" customHeight="true" outlineLevel="0" collapsed="false">
      <c r="A3" s="33"/>
      <c r="B3" s="37" t="s">
        <v>112</v>
      </c>
      <c r="AE3" s="128"/>
      <c r="AF3" s="137"/>
      <c r="AG3" s="137"/>
      <c r="AI3" s="128"/>
      <c r="AJ3" s="32"/>
      <c r="AK3" s="32"/>
      <c r="AL3" s="32"/>
      <c r="AM3" s="32"/>
      <c r="AN3" s="32"/>
      <c r="AO3" s="32"/>
      <c r="AP3" s="32"/>
      <c r="AQ3" s="32"/>
      <c r="AR3" s="32"/>
      <c r="AS3" s="32"/>
      <c r="AT3" s="32"/>
      <c r="AU3" s="32"/>
      <c r="AV3" s="32"/>
    </row>
    <row r="4" customFormat="false" ht="18" hidden="false" customHeight="true" outlineLevel="0" collapsed="false">
      <c r="A4" s="33"/>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128"/>
      <c r="AJ4" s="32"/>
      <c r="AK4" s="32"/>
      <c r="AL4" s="32"/>
      <c r="AM4" s="32"/>
      <c r="AN4" s="32"/>
      <c r="AO4" s="32"/>
      <c r="AP4" s="32"/>
      <c r="AQ4" s="32"/>
      <c r="AR4" s="32"/>
      <c r="AS4" s="32"/>
      <c r="AT4" s="32"/>
      <c r="AU4" s="32"/>
      <c r="AV4" s="32"/>
    </row>
    <row r="5" customFormat="false" ht="18" hidden="false" customHeight="true" outlineLevel="0" collapsed="false">
      <c r="A5" s="33"/>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128"/>
      <c r="AJ5" s="32"/>
      <c r="AK5" s="32"/>
      <c r="AL5" s="32"/>
      <c r="AM5" s="32"/>
      <c r="AN5" s="32"/>
      <c r="AO5" s="32"/>
      <c r="AP5" s="32"/>
      <c r="AQ5" s="32"/>
      <c r="AR5" s="32"/>
      <c r="AS5" s="32"/>
      <c r="AT5" s="32"/>
      <c r="AU5" s="32"/>
      <c r="AV5" s="32"/>
    </row>
    <row r="6" customFormat="false" ht="18" hidden="false" customHeight="true" outlineLevel="0" collapsed="false">
      <c r="A6" s="33"/>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128"/>
      <c r="AJ6" s="32"/>
      <c r="AK6" s="32"/>
      <c r="AL6" s="32"/>
      <c r="AM6" s="32"/>
      <c r="AN6" s="32"/>
      <c r="AO6" s="32"/>
      <c r="AP6" s="32"/>
      <c r="AQ6" s="32"/>
      <c r="AR6" s="32"/>
      <c r="AS6" s="32"/>
      <c r="AT6" s="32"/>
      <c r="AU6" s="32"/>
      <c r="AV6" s="32"/>
    </row>
    <row r="7" customFormat="false" ht="18" hidden="false" customHeight="true" outlineLevel="0" collapsed="false">
      <c r="A7" s="33"/>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128"/>
      <c r="AJ7" s="32"/>
      <c r="AK7" s="32"/>
      <c r="AL7" s="32"/>
      <c r="AM7" s="32"/>
      <c r="AN7" s="32"/>
      <c r="AO7" s="32"/>
      <c r="AP7" s="32"/>
      <c r="AQ7" s="32"/>
      <c r="AR7" s="32"/>
      <c r="AS7" s="32"/>
      <c r="AT7" s="32"/>
      <c r="AU7" s="32"/>
      <c r="AV7" s="32"/>
    </row>
    <row r="8" customFormat="false" ht="18" hidden="false" customHeight="true" outlineLevel="0" collapsed="false">
      <c r="A8" s="33"/>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128"/>
      <c r="AJ8" s="32"/>
      <c r="AK8" s="32"/>
      <c r="AL8" s="32"/>
      <c r="AM8" s="32"/>
      <c r="AN8" s="32"/>
      <c r="AO8" s="32"/>
      <c r="AP8" s="32"/>
      <c r="AQ8" s="32"/>
      <c r="AR8" s="32"/>
      <c r="AS8" s="32"/>
      <c r="AT8" s="32"/>
      <c r="AU8" s="32"/>
      <c r="AV8" s="32"/>
    </row>
    <row r="9" customFormat="false" ht="18" hidden="false" customHeight="true" outlineLevel="0" collapsed="false">
      <c r="A9" s="33"/>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128"/>
      <c r="AJ9" s="32"/>
      <c r="AK9" s="32"/>
      <c r="AL9" s="32"/>
      <c r="AM9" s="32"/>
      <c r="AN9" s="32"/>
      <c r="AO9" s="32"/>
      <c r="AP9" s="32"/>
      <c r="AQ9" s="32"/>
      <c r="AR9" s="32"/>
      <c r="AS9" s="32"/>
      <c r="AT9" s="32"/>
      <c r="AU9" s="32"/>
      <c r="AV9" s="32"/>
    </row>
    <row r="10" customFormat="false" ht="18" hidden="false" customHeight="true" outlineLevel="0" collapsed="false">
      <c r="A10" s="33"/>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128"/>
      <c r="AJ10" s="32"/>
      <c r="AK10" s="32"/>
      <c r="AL10" s="32"/>
      <c r="AM10" s="32"/>
      <c r="AN10" s="32"/>
      <c r="AO10" s="32"/>
      <c r="AP10" s="32"/>
      <c r="AQ10" s="32"/>
      <c r="AR10" s="32"/>
      <c r="AS10" s="32"/>
      <c r="AT10" s="32"/>
      <c r="AU10" s="32"/>
      <c r="AV10" s="32"/>
    </row>
    <row r="11" customFormat="false" ht="18" hidden="false" customHeight="true" outlineLevel="0" collapsed="false">
      <c r="A11" s="33"/>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128"/>
      <c r="AJ11" s="32"/>
      <c r="AK11" s="32"/>
      <c r="AL11" s="32"/>
      <c r="AM11" s="32"/>
      <c r="AN11" s="32"/>
      <c r="AO11" s="32"/>
      <c r="AP11" s="32"/>
      <c r="AQ11" s="32"/>
      <c r="AR11" s="32"/>
      <c r="AS11" s="32"/>
      <c r="AT11" s="32"/>
      <c r="AU11" s="32"/>
      <c r="AV11" s="32"/>
    </row>
    <row r="12" customFormat="false" ht="18" hidden="false" customHeight="true" outlineLevel="0" collapsed="false">
      <c r="A12" s="33"/>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128"/>
      <c r="AJ12" s="32"/>
      <c r="AK12" s="32"/>
      <c r="AL12" s="32"/>
      <c r="AM12" s="32"/>
      <c r="AN12" s="32"/>
      <c r="AO12" s="32"/>
      <c r="AP12" s="32"/>
      <c r="AQ12" s="32"/>
      <c r="AR12" s="32"/>
      <c r="AS12" s="32"/>
      <c r="AT12" s="32"/>
      <c r="AU12" s="32"/>
      <c r="AV12" s="32"/>
    </row>
    <row r="13" customFormat="false" ht="18" hidden="false" customHeight="true" outlineLevel="0" collapsed="false">
      <c r="A13" s="33"/>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128"/>
      <c r="AJ13" s="32"/>
      <c r="AK13" s="32"/>
      <c r="AL13" s="32"/>
      <c r="AM13" s="32"/>
      <c r="AN13" s="32"/>
      <c r="AO13" s="32"/>
      <c r="AP13" s="32"/>
      <c r="AQ13" s="32"/>
      <c r="AR13" s="32"/>
      <c r="AS13" s="32"/>
      <c r="AT13" s="32"/>
      <c r="AU13" s="32"/>
      <c r="AV13" s="32"/>
    </row>
    <row r="14" customFormat="false" ht="18" hidden="false" customHeight="true" outlineLevel="0" collapsed="false">
      <c r="A14" s="33"/>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128"/>
      <c r="AJ14" s="32"/>
      <c r="AK14" s="32"/>
      <c r="AL14" s="32"/>
      <c r="AM14" s="32"/>
      <c r="AN14" s="32"/>
      <c r="AO14" s="32"/>
      <c r="AP14" s="32"/>
      <c r="AQ14" s="32"/>
      <c r="AR14" s="32"/>
      <c r="AS14" s="32"/>
      <c r="AT14" s="32"/>
      <c r="AU14" s="32"/>
      <c r="AV14" s="32"/>
    </row>
    <row r="15" customFormat="false" ht="18" hidden="false" customHeight="true" outlineLevel="0" collapsed="false">
      <c r="A15" s="33"/>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128"/>
      <c r="AJ15" s="32"/>
      <c r="AK15" s="32"/>
      <c r="AL15" s="32"/>
      <c r="AM15" s="32"/>
      <c r="AN15" s="32"/>
      <c r="AO15" s="32"/>
      <c r="AP15" s="32"/>
      <c r="AQ15" s="32"/>
      <c r="AR15" s="32"/>
      <c r="AS15" s="32"/>
      <c r="AT15" s="32"/>
      <c r="AU15" s="32"/>
      <c r="AV15" s="32"/>
    </row>
    <row r="16" customFormat="false" ht="18" hidden="false" customHeight="true" outlineLevel="0" collapsed="false">
      <c r="A16" s="33"/>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128"/>
      <c r="AJ16" s="32"/>
      <c r="AK16" s="32"/>
      <c r="AL16" s="32"/>
      <c r="AM16" s="32"/>
      <c r="AN16" s="32"/>
      <c r="AO16" s="32"/>
      <c r="AP16" s="32"/>
      <c r="AQ16" s="32"/>
      <c r="AR16" s="32"/>
      <c r="AS16" s="32"/>
      <c r="AT16" s="32"/>
      <c r="AU16" s="32"/>
      <c r="AV16" s="32"/>
    </row>
    <row r="17" customFormat="false" ht="18" hidden="false" customHeight="true" outlineLevel="0" collapsed="false">
      <c r="AE17" s="128"/>
      <c r="AF17" s="128"/>
      <c r="AG17" s="128"/>
      <c r="AI17" s="128"/>
      <c r="AJ17" s="32"/>
      <c r="AK17" s="32"/>
      <c r="AL17" s="32"/>
      <c r="AM17" s="32"/>
      <c r="AN17" s="32"/>
      <c r="AO17" s="32"/>
      <c r="AP17" s="32"/>
      <c r="AQ17" s="32"/>
      <c r="AR17" s="32"/>
      <c r="AS17" s="32"/>
      <c r="AT17" s="32"/>
      <c r="AU17" s="32"/>
      <c r="AV17" s="32"/>
    </row>
    <row r="18" customFormat="false" ht="18" hidden="false" customHeight="true" outlineLevel="0" collapsed="false">
      <c r="AE18" s="128"/>
      <c r="AF18" s="128"/>
      <c r="AG18" s="128"/>
      <c r="AI18" s="128"/>
      <c r="AJ18" s="32"/>
      <c r="AK18" s="32"/>
      <c r="AL18" s="32"/>
      <c r="AM18" s="32"/>
      <c r="AN18" s="32"/>
      <c r="AO18" s="32"/>
      <c r="AP18" s="32"/>
      <c r="AQ18" s="32"/>
      <c r="AR18" s="32"/>
      <c r="AS18" s="32"/>
      <c r="AT18" s="32"/>
      <c r="AU18" s="32"/>
      <c r="AV18" s="32"/>
    </row>
    <row r="19" customFormat="false" ht="13" hidden="false" customHeight="true" outlineLevel="0" collapsed="false">
      <c r="AE19" s="128"/>
      <c r="AF19" s="128"/>
      <c r="AG19" s="128"/>
      <c r="AI19" s="128"/>
      <c r="AJ19" s="32"/>
      <c r="AK19" s="32"/>
      <c r="AL19" s="32"/>
      <c r="AM19" s="32"/>
      <c r="AN19" s="32"/>
      <c r="AO19" s="32"/>
      <c r="AP19" s="32"/>
      <c r="AQ19" s="32"/>
      <c r="AR19" s="32"/>
      <c r="AS19" s="32"/>
      <c r="AT19" s="32"/>
      <c r="AU19" s="32"/>
      <c r="AV19" s="32"/>
    </row>
    <row r="20" customFormat="false" ht="15" hidden="false" customHeight="true" outlineLevel="0" collapsed="false">
      <c r="AE20" s="128"/>
      <c r="AF20" s="128"/>
      <c r="AG20" s="128"/>
      <c r="AI20" s="128"/>
      <c r="AJ20" s="32"/>
      <c r="AK20" s="32"/>
      <c r="AL20" s="32"/>
      <c r="AM20" s="32"/>
      <c r="AN20" s="32"/>
      <c r="AO20" s="32"/>
      <c r="AP20" s="32"/>
      <c r="AQ20" s="32"/>
      <c r="AR20" s="32"/>
      <c r="AS20" s="32"/>
      <c r="AT20" s="32"/>
      <c r="AU20" s="32"/>
      <c r="AV20" s="32"/>
    </row>
    <row r="21" customFormat="false" ht="18" hidden="false" customHeight="true" outlineLevel="0" collapsed="false">
      <c r="A21" s="41"/>
      <c r="B21" s="42"/>
      <c r="X21" s="357"/>
      <c r="Y21" s="357"/>
      <c r="Z21" s="357"/>
      <c r="AA21" s="357"/>
      <c r="AB21" s="357"/>
      <c r="AC21" s="357"/>
      <c r="AD21" s="357"/>
      <c r="AE21" s="128"/>
      <c r="AF21" s="128"/>
      <c r="AG21" s="128"/>
      <c r="AI21" s="128"/>
      <c r="AJ21" s="32"/>
      <c r="AK21" s="32"/>
      <c r="AL21" s="32"/>
      <c r="AM21" s="32"/>
      <c r="AN21" s="32"/>
      <c r="AO21" s="32"/>
      <c r="AP21" s="32"/>
      <c r="AQ21" s="32"/>
      <c r="AR21" s="32"/>
      <c r="AS21" s="32"/>
      <c r="AT21" s="32"/>
      <c r="AU21" s="32"/>
      <c r="AV21" s="32"/>
    </row>
    <row r="22" customFormat="false" ht="18" hidden="false" customHeight="true" outlineLevel="0" collapsed="false">
      <c r="A22" s="358"/>
      <c r="B22" s="42"/>
      <c r="C22" s="359" t="s">
        <v>113</v>
      </c>
      <c r="D22" s="359" t="s">
        <v>114</v>
      </c>
      <c r="E22" s="359" t="s">
        <v>115</v>
      </c>
      <c r="F22" s="359" t="s">
        <v>116</v>
      </c>
      <c r="G22" s="359" t="s">
        <v>117</v>
      </c>
      <c r="H22" s="359" t="s">
        <v>118</v>
      </c>
      <c r="I22" s="359" t="s">
        <v>119</v>
      </c>
      <c r="J22" s="359" t="s">
        <v>113</v>
      </c>
      <c r="K22" s="359" t="s">
        <v>114</v>
      </c>
      <c r="L22" s="359" t="s">
        <v>115</v>
      </c>
      <c r="M22" s="359" t="s">
        <v>116</v>
      </c>
      <c r="N22" s="359" t="s">
        <v>117</v>
      </c>
      <c r="O22" s="359" t="s">
        <v>118</v>
      </c>
      <c r="P22" s="359" t="s">
        <v>119</v>
      </c>
      <c r="Q22" s="359" t="s">
        <v>113</v>
      </c>
      <c r="R22" s="359" t="s">
        <v>114</v>
      </c>
      <c r="S22" s="360" t="s">
        <v>115</v>
      </c>
      <c r="T22" s="360" t="s">
        <v>116</v>
      </c>
      <c r="U22" s="360" t="s">
        <v>117</v>
      </c>
      <c r="V22" s="360" t="s">
        <v>118</v>
      </c>
      <c r="W22" s="360" t="s">
        <v>119</v>
      </c>
      <c r="X22" s="361" t="s">
        <v>113</v>
      </c>
      <c r="Y22" s="361" t="s">
        <v>114</v>
      </c>
      <c r="Z22" s="361" t="s">
        <v>115</v>
      </c>
      <c r="AA22" s="361" t="s">
        <v>116</v>
      </c>
      <c r="AB22" s="361" t="s">
        <v>117</v>
      </c>
      <c r="AC22" s="361" t="s">
        <v>118</v>
      </c>
      <c r="AD22" s="361" t="s">
        <v>119</v>
      </c>
      <c r="AE22" s="361" t="s">
        <v>113</v>
      </c>
      <c r="AF22" s="361" t="s">
        <v>114</v>
      </c>
      <c r="AG22" s="361" t="s">
        <v>115</v>
      </c>
      <c r="AH22" s="39"/>
      <c r="AI22" s="128"/>
      <c r="AJ22" s="32"/>
      <c r="AK22" s="32"/>
      <c r="AL22" s="32"/>
      <c r="AM22" s="362"/>
      <c r="AN22" s="362"/>
      <c r="AO22" s="362"/>
      <c r="AP22" s="362"/>
      <c r="AQ22" s="362"/>
      <c r="AR22" s="362"/>
      <c r="AS22" s="362"/>
      <c r="AT22" s="362"/>
      <c r="AU22" s="362"/>
      <c r="AV22" s="362"/>
      <c r="AW22" s="358"/>
      <c r="AX22" s="358"/>
    </row>
    <row r="23" customFormat="false" ht="18" hidden="false" customHeight="true" outlineLevel="0" collapsed="false">
      <c r="A23" s="363"/>
      <c r="B23" s="45" t="s">
        <v>22</v>
      </c>
      <c r="C23" s="364" t="s">
        <v>29</v>
      </c>
      <c r="D23" s="365"/>
      <c r="E23" s="365"/>
      <c r="F23" s="365"/>
      <c r="G23" s="365"/>
      <c r="H23" s="365"/>
      <c r="I23" s="365"/>
      <c r="J23" s="365"/>
      <c r="K23" s="365"/>
      <c r="L23" s="365"/>
      <c r="M23" s="365"/>
      <c r="N23" s="365"/>
      <c r="O23" s="365"/>
      <c r="P23" s="365"/>
      <c r="Q23" s="365"/>
      <c r="R23" s="365"/>
      <c r="S23" s="366"/>
      <c r="T23" s="366"/>
      <c r="U23" s="366"/>
      <c r="V23" s="366"/>
      <c r="W23" s="366"/>
      <c r="X23" s="366"/>
      <c r="Y23" s="366"/>
      <c r="Z23" s="366"/>
      <c r="AA23" s="366"/>
      <c r="AB23" s="366"/>
      <c r="AC23" s="366"/>
      <c r="AD23" s="366"/>
      <c r="AE23" s="366"/>
      <c r="AF23" s="366"/>
      <c r="AG23" s="367"/>
      <c r="AH23" s="368"/>
      <c r="AI23" s="128"/>
      <c r="AJ23" s="52"/>
      <c r="AK23" s="52"/>
      <c r="AL23" s="52"/>
      <c r="AM23" s="369"/>
      <c r="AN23" s="369"/>
      <c r="AO23" s="369"/>
      <c r="AP23" s="369"/>
      <c r="AQ23" s="369"/>
      <c r="AR23" s="369"/>
      <c r="AS23" s="369"/>
      <c r="AT23" s="369"/>
      <c r="AU23" s="369"/>
      <c r="AV23" s="369"/>
      <c r="AW23" s="363"/>
      <c r="AX23" s="363"/>
    </row>
    <row r="24" customFormat="false" ht="12.5" hidden="false" customHeight="false" outlineLevel="0" collapsed="false">
      <c r="A24" s="370"/>
      <c r="B24" s="45"/>
      <c r="C24" s="371" t="n">
        <v>1</v>
      </c>
      <c r="D24" s="372" t="n">
        <v>2</v>
      </c>
      <c r="E24" s="372" t="n">
        <v>3</v>
      </c>
      <c r="F24" s="372" t="n">
        <v>4</v>
      </c>
      <c r="G24" s="372" t="n">
        <v>5</v>
      </c>
      <c r="H24" s="372" t="n">
        <v>6</v>
      </c>
      <c r="I24" s="372" t="n">
        <v>7</v>
      </c>
      <c r="J24" s="372" t="n">
        <v>8</v>
      </c>
      <c r="K24" s="372" t="n">
        <v>9</v>
      </c>
      <c r="L24" s="372" t="n">
        <v>10</v>
      </c>
      <c r="M24" s="372" t="n">
        <v>11</v>
      </c>
      <c r="N24" s="372" t="n">
        <v>12</v>
      </c>
      <c r="O24" s="372" t="n">
        <v>13</v>
      </c>
      <c r="P24" s="372" t="n">
        <v>14</v>
      </c>
      <c r="Q24" s="372" t="n">
        <v>15</v>
      </c>
      <c r="R24" s="372" t="n">
        <v>16</v>
      </c>
      <c r="S24" s="372" t="n">
        <v>17</v>
      </c>
      <c r="T24" s="372" t="n">
        <v>18</v>
      </c>
      <c r="U24" s="372" t="n">
        <v>19</v>
      </c>
      <c r="V24" s="372" t="n">
        <v>20</v>
      </c>
      <c r="W24" s="372" t="n">
        <v>21</v>
      </c>
      <c r="X24" s="372" t="n">
        <v>22</v>
      </c>
      <c r="Y24" s="372" t="n">
        <v>23</v>
      </c>
      <c r="Z24" s="372" t="n">
        <v>24</v>
      </c>
      <c r="AA24" s="372" t="n">
        <v>25</v>
      </c>
      <c r="AB24" s="372" t="n">
        <v>26</v>
      </c>
      <c r="AC24" s="372" t="n">
        <v>27</v>
      </c>
      <c r="AD24" s="372" t="n">
        <v>28</v>
      </c>
      <c r="AE24" s="372" t="n">
        <v>29</v>
      </c>
      <c r="AF24" s="372" t="n">
        <v>30</v>
      </c>
      <c r="AG24" s="373" t="n">
        <v>31</v>
      </c>
      <c r="AH24" s="368"/>
      <c r="AI24" s="128"/>
      <c r="AJ24" s="52"/>
      <c r="AK24" s="52"/>
      <c r="AL24" s="52"/>
      <c r="AM24" s="374"/>
      <c r="AN24" s="374"/>
      <c r="AO24" s="374"/>
      <c r="AP24" s="374"/>
      <c r="AQ24" s="374"/>
      <c r="AR24" s="374"/>
      <c r="AS24" s="374"/>
      <c r="AT24" s="374"/>
      <c r="AU24" s="374"/>
      <c r="AV24" s="374"/>
      <c r="AW24" s="370"/>
      <c r="AX24" s="370"/>
    </row>
    <row r="25" customFormat="false" ht="15" hidden="false" customHeight="true" outlineLevel="0" collapsed="false">
      <c r="B25" s="61" t="s">
        <v>120</v>
      </c>
      <c r="C25" s="62" t="n">
        <v>30.9309245888732</v>
      </c>
      <c r="D25" s="63" t="n">
        <v>31.0841997354979</v>
      </c>
      <c r="E25" s="63" t="n">
        <v>39.230773778603</v>
      </c>
      <c r="F25" s="63" t="n">
        <v>43.8213644200141</v>
      </c>
      <c r="G25" s="63" t="n">
        <v>43.9133295079889</v>
      </c>
      <c r="H25" s="63" t="n">
        <v>38.77861209606</v>
      </c>
      <c r="I25" s="63" t="n">
        <v>38.1808390242235</v>
      </c>
      <c r="J25" s="63" t="n">
        <v>32.4023659964707</v>
      </c>
      <c r="K25" s="63" t="n">
        <v>46.4960157286159</v>
      </c>
      <c r="L25" s="63" t="n">
        <v>51.9832659777817</v>
      </c>
      <c r="M25" s="63" t="n">
        <v>55.2863453875449</v>
      </c>
      <c r="N25" s="63" t="n">
        <v>48.1360597975006</v>
      </c>
      <c r="O25" s="63" t="n">
        <v>42.2196391377855</v>
      </c>
      <c r="P25" s="63" t="n">
        <v>40.3113635623075</v>
      </c>
      <c r="Q25" s="63" t="n">
        <v>33.4982832948376</v>
      </c>
      <c r="R25" s="63" t="n">
        <v>49.8527414396977</v>
      </c>
      <c r="S25" s="63" t="n">
        <v>57.5931363442473</v>
      </c>
      <c r="T25" s="63" t="n">
        <v>59.5780494930377</v>
      </c>
      <c r="U25" s="63" t="n">
        <v>45.4307534595739</v>
      </c>
      <c r="V25" s="63" t="n">
        <v>48.6188765093686</v>
      </c>
      <c r="W25" s="63" t="n">
        <v>49.3162784265111</v>
      </c>
      <c r="X25" s="63" t="n">
        <v>30.2411864290618</v>
      </c>
      <c r="Y25" s="63" t="n">
        <v>44.0206221106262</v>
      </c>
      <c r="Z25" s="63" t="n">
        <v>52.5503840202932</v>
      </c>
      <c r="AA25" s="63" t="n">
        <v>53.5543362306853</v>
      </c>
      <c r="AB25" s="63" t="n">
        <v>46.4500331846284</v>
      </c>
      <c r="AC25" s="63" t="n">
        <v>47.2930464910645</v>
      </c>
      <c r="AD25" s="63" t="n">
        <v>46.2661030086787</v>
      </c>
      <c r="AE25" s="63" t="n">
        <v>32.8162088923575</v>
      </c>
      <c r="AF25" s="63" t="n">
        <v>48.0977410108444</v>
      </c>
      <c r="AG25" s="63" t="n">
        <v>52.7802967402303</v>
      </c>
      <c r="AH25" s="335"/>
      <c r="AI25" s="128"/>
      <c r="AJ25" s="32"/>
      <c r="AK25" s="32"/>
      <c r="AL25" s="32"/>
      <c r="AM25" s="32"/>
      <c r="AN25" s="32"/>
      <c r="AO25" s="32"/>
      <c r="AP25" s="32"/>
      <c r="AQ25" s="32"/>
      <c r="AR25" s="32"/>
      <c r="AS25" s="32"/>
      <c r="AT25" s="32"/>
      <c r="AU25" s="32"/>
      <c r="AV25" s="32"/>
    </row>
    <row r="26" customFormat="false" ht="15" hidden="false" customHeight="true" outlineLevel="0" collapsed="false">
      <c r="B26" s="67" t="s">
        <v>121</v>
      </c>
      <c r="C26" s="68" t="n">
        <v>42.6304758379146</v>
      </c>
      <c r="D26" s="69" t="n">
        <v>39.0656391810367</v>
      </c>
      <c r="E26" s="69" t="n">
        <v>29.2409804207959</v>
      </c>
      <c r="F26" s="69" t="n">
        <v>39.3374676842845</v>
      </c>
      <c r="G26" s="69" t="n">
        <v>46.5758723993394</v>
      </c>
      <c r="H26" s="69" t="n">
        <v>45.3099282270712</v>
      </c>
      <c r="I26" s="69" t="n">
        <v>40.6655440858665</v>
      </c>
      <c r="J26" s="69" t="n">
        <v>39.5704635442112</v>
      </c>
      <c r="K26" s="69" t="n">
        <v>44.6963724625977</v>
      </c>
      <c r="L26" s="69" t="n">
        <v>33.1320112815711</v>
      </c>
      <c r="M26" s="69" t="n">
        <v>47.1505955204919</v>
      </c>
      <c r="N26" s="69" t="n">
        <v>51.8881780056673</v>
      </c>
      <c r="O26" s="69" t="n">
        <v>52.1134073369297</v>
      </c>
      <c r="P26" s="69" t="n">
        <v>45.3332278130639</v>
      </c>
      <c r="Q26" s="69" t="n">
        <v>42.047986188098</v>
      </c>
      <c r="R26" s="69" t="n">
        <v>43.1974324304028</v>
      </c>
      <c r="S26" s="69" t="n">
        <v>32.0757633832369</v>
      </c>
      <c r="T26" s="69" t="n">
        <v>41.6518932262227</v>
      </c>
      <c r="U26" s="69" t="n">
        <v>52.6803639294179</v>
      </c>
      <c r="V26" s="69" t="n">
        <v>53.907475458365</v>
      </c>
      <c r="W26" s="69" t="n">
        <v>54.7307274967725</v>
      </c>
      <c r="X26" s="69" t="n">
        <v>44.4245439593499</v>
      </c>
      <c r="Y26" s="69" t="n">
        <v>38.793810677789</v>
      </c>
      <c r="Z26" s="69" t="n">
        <v>31.8117014086534</v>
      </c>
      <c r="AA26" s="69" t="n">
        <v>48.0903454888627</v>
      </c>
      <c r="AB26" s="69" t="n">
        <v>51.3678205851644</v>
      </c>
      <c r="AC26" s="69" t="n">
        <v>52.5250333561335</v>
      </c>
      <c r="AD26" s="69" t="n">
        <v>47.8573496289361</v>
      </c>
      <c r="AE26" s="69" t="n">
        <v>48.3854735781032</v>
      </c>
      <c r="AF26" s="69" t="n">
        <v>44.6575398192766</v>
      </c>
      <c r="AG26" s="69" t="n">
        <v>29.7846374272914</v>
      </c>
      <c r="AH26" s="335"/>
      <c r="AI26" s="128"/>
      <c r="AJ26" s="32"/>
      <c r="AK26" s="32"/>
      <c r="AL26" s="32"/>
      <c r="AM26" s="32"/>
      <c r="AN26" s="32"/>
      <c r="AO26" s="32"/>
      <c r="AP26" s="32"/>
      <c r="AQ26" s="32"/>
      <c r="AR26" s="32"/>
      <c r="AS26" s="32"/>
      <c r="AT26" s="32"/>
      <c r="AU26" s="32"/>
      <c r="AV26" s="32"/>
    </row>
    <row r="27" customFormat="false" ht="15" hidden="false" customHeight="true" outlineLevel="0" collapsed="false">
      <c r="A27" s="87"/>
      <c r="B27" s="71" t="s">
        <v>39</v>
      </c>
      <c r="C27" s="72" t="n">
        <v>-27.4441019460451</v>
      </c>
      <c r="D27" s="73" t="n">
        <v>-20.4308430960299</v>
      </c>
      <c r="E27" s="73" t="n">
        <v>34.1636744529349</v>
      </c>
      <c r="F27" s="73" t="n">
        <v>11.39853935621</v>
      </c>
      <c r="G27" s="73" t="n">
        <v>-5.71657116483394</v>
      </c>
      <c r="H27" s="73" t="n">
        <v>-14.414757177013</v>
      </c>
      <c r="I27" s="73" t="n">
        <v>-6.11009914535117</v>
      </c>
      <c r="J27" s="73" t="n">
        <v>-18.1147676972034</v>
      </c>
      <c r="K27" s="73" t="n">
        <v>4.02637432718755</v>
      </c>
      <c r="L27" s="73" t="n">
        <v>56.8974051590285</v>
      </c>
      <c r="M27" s="73" t="n">
        <v>17.2548188994075</v>
      </c>
      <c r="N27" s="73" t="n">
        <v>-7.23116199562231</v>
      </c>
      <c r="O27" s="73" t="n">
        <v>-18.9850725652572</v>
      </c>
      <c r="P27" s="73" t="n">
        <v>-11.0776675145758</v>
      </c>
      <c r="Q27" s="73" t="n">
        <v>-20.3332041991595</v>
      </c>
      <c r="R27" s="73" t="n">
        <v>15.4067235825127</v>
      </c>
      <c r="S27" s="73" t="n">
        <v>79.5534393246769</v>
      </c>
      <c r="T27" s="73" t="n">
        <v>43.0380347165811</v>
      </c>
      <c r="U27" s="73" t="n">
        <v>-13.7615041527753</v>
      </c>
      <c r="V27" s="73" t="n">
        <v>-9.81051125846369</v>
      </c>
      <c r="W27" s="73" t="n">
        <v>-9.89288708172332</v>
      </c>
      <c r="X27" s="73" t="n">
        <v>-31.9268500387226</v>
      </c>
      <c r="Y27" s="73" t="n">
        <v>13.4733127308626</v>
      </c>
      <c r="Z27" s="73" t="n">
        <v>65.1919944338423</v>
      </c>
      <c r="AA27" s="73" t="n">
        <v>11.3619286496662</v>
      </c>
      <c r="AB27" s="73" t="n">
        <v>-9.57367344869656</v>
      </c>
      <c r="AC27" s="73" t="n">
        <v>-9.96093963347861</v>
      </c>
      <c r="AD27" s="73" t="n">
        <v>-3.32497857193327</v>
      </c>
      <c r="AE27" s="73" t="n">
        <v>-32.1775597806518</v>
      </c>
      <c r="AF27" s="73" t="n">
        <v>7.70351704435555</v>
      </c>
      <c r="AG27" s="73" t="n">
        <v>77.2064436542986</v>
      </c>
      <c r="AH27" s="327"/>
      <c r="AI27" s="128"/>
      <c r="AJ27" s="32"/>
      <c r="AK27" s="32"/>
      <c r="AL27" s="32"/>
      <c r="AM27" s="32"/>
      <c r="AN27" s="32"/>
      <c r="AO27" s="32"/>
      <c r="AP27" s="32"/>
      <c r="AQ27" s="32"/>
      <c r="AR27" s="32"/>
      <c r="AS27" s="32"/>
      <c r="AT27" s="32"/>
      <c r="AU27" s="32"/>
      <c r="AV27" s="32"/>
    </row>
    <row r="28" customFormat="false" ht="15" hidden="false" customHeight="true" outlineLevel="0" collapsed="false">
      <c r="A28" s="41"/>
      <c r="B28" s="42"/>
      <c r="X28" s="77"/>
      <c r="Y28" s="77"/>
      <c r="Z28" s="77"/>
      <c r="AA28" s="77"/>
      <c r="AB28" s="77"/>
      <c r="AC28" s="77"/>
      <c r="AD28" s="77"/>
      <c r="AE28" s="128"/>
      <c r="AF28" s="128"/>
      <c r="AG28" s="39"/>
      <c r="AH28" s="39"/>
      <c r="AI28" s="128"/>
      <c r="AJ28" s="32"/>
      <c r="AK28" s="32"/>
      <c r="AL28" s="32"/>
      <c r="AM28" s="32"/>
      <c r="AN28" s="32"/>
      <c r="AO28" s="32"/>
      <c r="AP28" s="32"/>
      <c r="AQ28" s="32"/>
      <c r="AR28" s="32"/>
      <c r="AS28" s="32"/>
      <c r="AT28" s="32"/>
      <c r="AU28" s="32"/>
      <c r="AV28" s="32"/>
    </row>
    <row r="29" customFormat="false" ht="18" hidden="false" customHeight="true" outlineLevel="0" collapsed="false">
      <c r="A29" s="363"/>
      <c r="B29" s="45" t="s">
        <v>40</v>
      </c>
      <c r="C29" s="364" t="s">
        <v>29</v>
      </c>
      <c r="D29" s="365"/>
      <c r="E29" s="365"/>
      <c r="F29" s="365"/>
      <c r="G29" s="365"/>
      <c r="H29" s="365"/>
      <c r="I29" s="365"/>
      <c r="J29" s="365"/>
      <c r="K29" s="365"/>
      <c r="L29" s="365"/>
      <c r="M29" s="365"/>
      <c r="N29" s="365"/>
      <c r="O29" s="365"/>
      <c r="P29" s="365"/>
      <c r="Q29" s="365"/>
      <c r="R29" s="365"/>
      <c r="S29" s="366"/>
      <c r="T29" s="366"/>
      <c r="U29" s="366"/>
      <c r="V29" s="366"/>
      <c r="W29" s="366"/>
      <c r="X29" s="366"/>
      <c r="Y29" s="366"/>
      <c r="Z29" s="366"/>
      <c r="AA29" s="366"/>
      <c r="AB29" s="366"/>
      <c r="AC29" s="366"/>
      <c r="AD29" s="366"/>
      <c r="AE29" s="366"/>
      <c r="AF29" s="366"/>
      <c r="AG29" s="367"/>
      <c r="AH29" s="368"/>
      <c r="AI29" s="128"/>
      <c r="AJ29" s="52"/>
      <c r="AK29" s="52"/>
      <c r="AL29" s="52"/>
      <c r="AM29" s="369"/>
      <c r="AN29" s="369"/>
      <c r="AO29" s="369"/>
      <c r="AP29" s="369"/>
      <c r="AQ29" s="369"/>
      <c r="AR29" s="369"/>
      <c r="AS29" s="369"/>
      <c r="AT29" s="369"/>
      <c r="AU29" s="369"/>
      <c r="AV29" s="369"/>
      <c r="AW29" s="363"/>
      <c r="AX29" s="363"/>
    </row>
    <row r="30" customFormat="false" ht="12.5" hidden="false" customHeight="false" outlineLevel="0" collapsed="false">
      <c r="A30" s="370"/>
      <c r="B30" s="45"/>
      <c r="C30" s="371" t="n">
        <v>1</v>
      </c>
      <c r="D30" s="372" t="n">
        <v>2</v>
      </c>
      <c r="E30" s="372" t="n">
        <v>3</v>
      </c>
      <c r="F30" s="372" t="n">
        <v>4</v>
      </c>
      <c r="G30" s="372" t="n">
        <v>5</v>
      </c>
      <c r="H30" s="372" t="n">
        <v>6</v>
      </c>
      <c r="I30" s="372" t="n">
        <v>7</v>
      </c>
      <c r="J30" s="372" t="n">
        <v>8</v>
      </c>
      <c r="K30" s="372" t="n">
        <v>9</v>
      </c>
      <c r="L30" s="372" t="n">
        <v>10</v>
      </c>
      <c r="M30" s="372" t="n">
        <v>11</v>
      </c>
      <c r="N30" s="372" t="n">
        <v>12</v>
      </c>
      <c r="O30" s="372" t="n">
        <v>13</v>
      </c>
      <c r="P30" s="372" t="n">
        <v>14</v>
      </c>
      <c r="Q30" s="372" t="n">
        <v>15</v>
      </c>
      <c r="R30" s="372" t="n">
        <v>16</v>
      </c>
      <c r="S30" s="372" t="n">
        <v>17</v>
      </c>
      <c r="T30" s="372" t="n">
        <v>18</v>
      </c>
      <c r="U30" s="372" t="n">
        <v>19</v>
      </c>
      <c r="V30" s="372" t="n">
        <v>20</v>
      </c>
      <c r="W30" s="372" t="n">
        <v>21</v>
      </c>
      <c r="X30" s="372" t="n">
        <v>22</v>
      </c>
      <c r="Y30" s="372" t="n">
        <v>23</v>
      </c>
      <c r="Z30" s="372" t="n">
        <v>24</v>
      </c>
      <c r="AA30" s="372" t="n">
        <v>25</v>
      </c>
      <c r="AB30" s="372" t="n">
        <v>26</v>
      </c>
      <c r="AC30" s="372" t="n">
        <v>27</v>
      </c>
      <c r="AD30" s="372" t="n">
        <v>28</v>
      </c>
      <c r="AE30" s="372" t="n">
        <v>29</v>
      </c>
      <c r="AF30" s="372" t="n">
        <v>30</v>
      </c>
      <c r="AG30" s="373" t="n">
        <v>31</v>
      </c>
      <c r="AH30" s="368"/>
      <c r="AI30" s="128"/>
      <c r="AJ30" s="52"/>
      <c r="AK30" s="52"/>
      <c r="AL30" s="52"/>
      <c r="AM30" s="374"/>
      <c r="AN30" s="374"/>
      <c r="AO30" s="374"/>
      <c r="AP30" s="374"/>
      <c r="AQ30" s="374"/>
      <c r="AR30" s="374"/>
      <c r="AS30" s="374"/>
      <c r="AT30" s="374"/>
      <c r="AU30" s="374"/>
      <c r="AV30" s="374"/>
      <c r="AW30" s="370"/>
      <c r="AX30" s="370"/>
    </row>
    <row r="31" customFormat="false" ht="15" hidden="false" customHeight="true" outlineLevel="0" collapsed="false">
      <c r="B31" s="61" t="s">
        <v>120</v>
      </c>
      <c r="C31" s="81" t="n">
        <v>66.7890705637834</v>
      </c>
      <c r="D31" s="82" t="n">
        <v>68.3962037861237</v>
      </c>
      <c r="E31" s="82" t="n">
        <v>74.1168172149818</v>
      </c>
      <c r="F31" s="82" t="n">
        <v>76.2897277259836</v>
      </c>
      <c r="G31" s="82" t="n">
        <v>76.4108127019917</v>
      </c>
      <c r="H31" s="82" t="n">
        <v>71.7110052233215</v>
      </c>
      <c r="I31" s="82" t="n">
        <v>71.3958104732804</v>
      </c>
      <c r="J31" s="82" t="n">
        <v>73.5016109511505</v>
      </c>
      <c r="K31" s="82" t="n">
        <v>83.5710527594547</v>
      </c>
      <c r="L31" s="82" t="n">
        <v>88.3055421887014</v>
      </c>
      <c r="M31" s="82" t="n">
        <v>90.7233307653274</v>
      </c>
      <c r="N31" s="82" t="n">
        <v>84.6494823283173</v>
      </c>
      <c r="O31" s="82" t="n">
        <v>71.6824183484187</v>
      </c>
      <c r="P31" s="82" t="n">
        <v>71.5169952863082</v>
      </c>
      <c r="Q31" s="82" t="n">
        <v>71.1084079905632</v>
      </c>
      <c r="R31" s="82" t="n">
        <v>86.7624426982189</v>
      </c>
      <c r="S31" s="82" t="n">
        <v>92.2655191033086</v>
      </c>
      <c r="T31" s="82" t="n">
        <v>92.8065303039219</v>
      </c>
      <c r="U31" s="82" t="n">
        <v>82.8717791718338</v>
      </c>
      <c r="V31" s="82" t="n">
        <v>81.0733682809804</v>
      </c>
      <c r="W31" s="82" t="n">
        <v>79.4228191097777</v>
      </c>
      <c r="X31" s="82" t="n">
        <v>72.9826413999547</v>
      </c>
      <c r="Y31" s="82" t="n">
        <v>84.2163749742223</v>
      </c>
      <c r="Z31" s="82" t="n">
        <v>90.020446000653</v>
      </c>
      <c r="AA31" s="82" t="n">
        <v>87.3486934263018</v>
      </c>
      <c r="AB31" s="82" t="n">
        <v>81.4248007042662</v>
      </c>
      <c r="AC31" s="82" t="n">
        <v>74.1093222735088</v>
      </c>
      <c r="AD31" s="82" t="n">
        <v>75.2781708148622</v>
      </c>
      <c r="AE31" s="82" t="n">
        <v>75.0369655697081</v>
      </c>
      <c r="AF31" s="82" t="n">
        <v>84.4400895287106</v>
      </c>
      <c r="AG31" s="82" t="n">
        <v>88.544968874132</v>
      </c>
      <c r="AH31" s="335"/>
      <c r="AI31" s="128"/>
      <c r="AJ31" s="32"/>
      <c r="AK31" s="32"/>
      <c r="AL31" s="32"/>
      <c r="AM31" s="32"/>
      <c r="AN31" s="32"/>
      <c r="AO31" s="32"/>
      <c r="AP31" s="32"/>
      <c r="AQ31" s="32"/>
      <c r="AR31" s="32"/>
      <c r="AS31" s="32"/>
      <c r="AT31" s="32"/>
      <c r="AU31" s="32"/>
      <c r="AV31" s="32"/>
    </row>
    <row r="32" customFormat="false" ht="15" hidden="false" customHeight="true" outlineLevel="0" collapsed="false">
      <c r="B32" s="67" t="s">
        <v>121</v>
      </c>
      <c r="C32" s="84" t="n">
        <v>69.358730182209</v>
      </c>
      <c r="D32" s="85" t="n">
        <v>68.1141674845786</v>
      </c>
      <c r="E32" s="85" t="n">
        <v>66.3865333676183</v>
      </c>
      <c r="F32" s="85" t="n">
        <v>72.6333263918006</v>
      </c>
      <c r="G32" s="85" t="n">
        <v>78.64965781094</v>
      </c>
      <c r="H32" s="85" t="n">
        <v>81.1775863491922</v>
      </c>
      <c r="I32" s="85" t="n">
        <v>75.1625939970541</v>
      </c>
      <c r="J32" s="85" t="n">
        <v>68.6766274860754</v>
      </c>
      <c r="K32" s="85" t="n">
        <v>71.1276588768624</v>
      </c>
      <c r="L32" s="85" t="n">
        <v>72.1452236006845</v>
      </c>
      <c r="M32" s="85" t="n">
        <v>81.0382850681458</v>
      </c>
      <c r="N32" s="85" t="n">
        <v>83.7699241647853</v>
      </c>
      <c r="O32" s="85" t="n">
        <v>83.5223367547973</v>
      </c>
      <c r="P32" s="85" t="n">
        <v>77.4419362206018</v>
      </c>
      <c r="Q32" s="85" t="n">
        <v>68.8996872966689</v>
      </c>
      <c r="R32" s="85" t="n">
        <v>69.3225769566513</v>
      </c>
      <c r="S32" s="85" t="n">
        <v>68.7745813121036</v>
      </c>
      <c r="T32" s="85" t="n">
        <v>79.680227125722</v>
      </c>
      <c r="U32" s="85" t="n">
        <v>87.274590648193</v>
      </c>
      <c r="V32" s="85" t="n">
        <v>87.5461577032034</v>
      </c>
      <c r="W32" s="85" t="n">
        <v>78.2945502134129</v>
      </c>
      <c r="X32" s="85" t="n">
        <v>71.3560579999262</v>
      </c>
      <c r="Y32" s="85" t="n">
        <v>72.6253632748645</v>
      </c>
      <c r="Z32" s="85" t="n">
        <v>71.3406235463393</v>
      </c>
      <c r="AA32" s="85" t="n">
        <v>82.2829134142684</v>
      </c>
      <c r="AB32" s="85" t="n">
        <v>84.0453255193249</v>
      </c>
      <c r="AC32" s="85" t="n">
        <v>84.9518229164154</v>
      </c>
      <c r="AD32" s="85" t="n">
        <v>79.3502701206697</v>
      </c>
      <c r="AE32" s="85" t="n">
        <v>72.741509810288</v>
      </c>
      <c r="AF32" s="85" t="n">
        <v>72.4072739586026</v>
      </c>
      <c r="AG32" s="85" t="n">
        <v>68.9174973607013</v>
      </c>
      <c r="AH32" s="327"/>
      <c r="AI32" s="128"/>
      <c r="AJ32" s="32"/>
      <c r="AK32" s="32"/>
      <c r="AL32" s="32"/>
      <c r="AM32" s="32"/>
      <c r="AN32" s="32"/>
      <c r="AO32" s="32"/>
      <c r="AP32" s="32"/>
      <c r="AQ32" s="32"/>
      <c r="AR32" s="32"/>
      <c r="AS32" s="32"/>
      <c r="AT32" s="32"/>
      <c r="AU32" s="32"/>
      <c r="AV32" s="32"/>
    </row>
    <row r="33" customFormat="false" ht="15" hidden="false" customHeight="true" outlineLevel="0" collapsed="false">
      <c r="A33" s="87"/>
      <c r="B33" s="71" t="s">
        <v>39</v>
      </c>
      <c r="C33" s="72" t="n">
        <v>-3.70488273311091</v>
      </c>
      <c r="D33" s="73" t="n">
        <v>0.414064080881575</v>
      </c>
      <c r="E33" s="73" t="n">
        <v>11.6443553462216</v>
      </c>
      <c r="F33" s="73" t="n">
        <v>5.03405463555338</v>
      </c>
      <c r="G33" s="73" t="n">
        <v>-2.84660502189343</v>
      </c>
      <c r="H33" s="73" t="n">
        <v>-11.6615700855521</v>
      </c>
      <c r="I33" s="73" t="n">
        <v>-5.01151347160974</v>
      </c>
      <c r="J33" s="73" t="n">
        <v>7.0256558041575</v>
      </c>
      <c r="K33" s="73" t="n">
        <v>17.4944516367879</v>
      </c>
      <c r="L33" s="73" t="n">
        <v>22.399706843328</v>
      </c>
      <c r="M33" s="73" t="n">
        <v>11.9511977444209</v>
      </c>
      <c r="N33" s="73" t="n">
        <v>1.04996891462128</v>
      </c>
      <c r="O33" s="73" t="n">
        <v>-14.1757509025854</v>
      </c>
      <c r="P33" s="73" t="n">
        <v>-7.65081714565575</v>
      </c>
      <c r="Q33" s="73" t="n">
        <v>3.20570496116186</v>
      </c>
      <c r="R33" s="73" t="n">
        <v>25.1575554562447</v>
      </c>
      <c r="S33" s="73" t="n">
        <v>34.1564242821073</v>
      </c>
      <c r="T33" s="73" t="n">
        <v>16.4737271111047</v>
      </c>
      <c r="U33" s="73" t="n">
        <v>-5.04478043799386</v>
      </c>
      <c r="V33" s="73" t="n">
        <v>-7.3935733926403</v>
      </c>
      <c r="W33" s="73" t="n">
        <v>1.44105674442146</v>
      </c>
      <c r="X33" s="73" t="n">
        <v>2.27953091247024</v>
      </c>
      <c r="Y33" s="73" t="n">
        <v>15.9600051231266</v>
      </c>
      <c r="Z33" s="73" t="n">
        <v>26.1839910078445</v>
      </c>
      <c r="AA33" s="73" t="n">
        <v>6.15653943429147</v>
      </c>
      <c r="AB33" s="73" t="n">
        <v>-3.11798996418441</v>
      </c>
      <c r="AC33" s="73" t="n">
        <v>-12.763117106474</v>
      </c>
      <c r="AD33" s="73" t="n">
        <v>-5.13180270163535</v>
      </c>
      <c r="AE33" s="73" t="n">
        <v>3.15563392264837</v>
      </c>
      <c r="AF33" s="73" t="n">
        <v>16.618241389653</v>
      </c>
      <c r="AG33" s="73" t="n">
        <v>28.4796637502725</v>
      </c>
      <c r="AH33" s="327"/>
      <c r="AI33" s="128"/>
      <c r="AJ33" s="32"/>
      <c r="AK33" s="32"/>
      <c r="AL33" s="32"/>
      <c r="AM33" s="32"/>
      <c r="AN33" s="32"/>
      <c r="AO33" s="32"/>
      <c r="AP33" s="32"/>
      <c r="AQ33" s="32"/>
      <c r="AR33" s="32"/>
      <c r="AS33" s="32"/>
      <c r="AT33" s="32"/>
      <c r="AU33" s="32"/>
      <c r="AV33" s="32"/>
    </row>
    <row r="34" customFormat="false" ht="15" hidden="false" customHeight="true" outlineLevel="0" collapsed="false">
      <c r="A34" s="41"/>
      <c r="B34" s="42"/>
      <c r="X34" s="77"/>
      <c r="Y34" s="77"/>
      <c r="Z34" s="77"/>
      <c r="AA34" s="77"/>
      <c r="AB34" s="77"/>
      <c r="AC34" s="77"/>
      <c r="AD34" s="77"/>
      <c r="AE34" s="128"/>
      <c r="AF34" s="128"/>
      <c r="AG34" s="39"/>
      <c r="AH34" s="39"/>
      <c r="AI34" s="128"/>
      <c r="AJ34" s="32"/>
      <c r="AK34" s="32"/>
      <c r="AL34" s="32"/>
      <c r="AM34" s="32"/>
      <c r="AN34" s="32"/>
      <c r="AO34" s="32"/>
      <c r="AP34" s="32"/>
      <c r="AQ34" s="32"/>
      <c r="AR34" s="32"/>
      <c r="AS34" s="32"/>
      <c r="AT34" s="32"/>
      <c r="AU34" s="32"/>
      <c r="AV34" s="32"/>
    </row>
    <row r="35" customFormat="false" ht="18" hidden="false" customHeight="true" outlineLevel="0" collapsed="false">
      <c r="A35" s="363"/>
      <c r="B35" s="45" t="s">
        <v>41</v>
      </c>
      <c r="C35" s="364" t="s">
        <v>29</v>
      </c>
      <c r="D35" s="365"/>
      <c r="E35" s="365"/>
      <c r="F35" s="365"/>
      <c r="G35" s="365"/>
      <c r="H35" s="365"/>
      <c r="I35" s="365"/>
      <c r="J35" s="365"/>
      <c r="K35" s="365"/>
      <c r="L35" s="365"/>
      <c r="M35" s="365"/>
      <c r="N35" s="365"/>
      <c r="O35" s="365"/>
      <c r="P35" s="365"/>
      <c r="Q35" s="365"/>
      <c r="R35" s="365"/>
      <c r="S35" s="366"/>
      <c r="T35" s="366"/>
      <c r="U35" s="366"/>
      <c r="V35" s="366"/>
      <c r="W35" s="366"/>
      <c r="X35" s="366"/>
      <c r="Y35" s="366"/>
      <c r="Z35" s="366"/>
      <c r="AA35" s="366"/>
      <c r="AB35" s="366"/>
      <c r="AC35" s="366"/>
      <c r="AD35" s="366"/>
      <c r="AE35" s="366"/>
      <c r="AF35" s="366"/>
      <c r="AG35" s="367"/>
      <c r="AH35" s="368"/>
      <c r="AI35" s="128"/>
      <c r="AJ35" s="52"/>
      <c r="AK35" s="52"/>
      <c r="AL35" s="52"/>
      <c r="AM35" s="369"/>
      <c r="AN35" s="369"/>
      <c r="AO35" s="369"/>
      <c r="AP35" s="369"/>
      <c r="AQ35" s="369"/>
      <c r="AR35" s="369"/>
      <c r="AS35" s="369"/>
      <c r="AT35" s="369"/>
      <c r="AU35" s="369"/>
      <c r="AV35" s="369"/>
      <c r="AW35" s="363"/>
      <c r="AX35" s="363"/>
    </row>
    <row r="36" customFormat="false" ht="12.5" hidden="false" customHeight="false" outlineLevel="0" collapsed="false">
      <c r="A36" s="370"/>
      <c r="B36" s="45"/>
      <c r="C36" s="371" t="n">
        <v>1</v>
      </c>
      <c r="D36" s="372" t="n">
        <v>2</v>
      </c>
      <c r="E36" s="372" t="n">
        <v>3</v>
      </c>
      <c r="F36" s="372" t="n">
        <v>4</v>
      </c>
      <c r="G36" s="372" t="n">
        <v>5</v>
      </c>
      <c r="H36" s="372" t="n">
        <v>6</v>
      </c>
      <c r="I36" s="372" t="n">
        <v>7</v>
      </c>
      <c r="J36" s="372" t="n">
        <v>8</v>
      </c>
      <c r="K36" s="372" t="n">
        <v>9</v>
      </c>
      <c r="L36" s="372" t="n">
        <v>10</v>
      </c>
      <c r="M36" s="372" t="n">
        <v>11</v>
      </c>
      <c r="N36" s="372" t="n">
        <v>12</v>
      </c>
      <c r="O36" s="372" t="n">
        <v>13</v>
      </c>
      <c r="P36" s="372" t="n">
        <v>14</v>
      </c>
      <c r="Q36" s="372" t="n">
        <v>15</v>
      </c>
      <c r="R36" s="372" t="n">
        <v>16</v>
      </c>
      <c r="S36" s="372" t="n">
        <v>17</v>
      </c>
      <c r="T36" s="372" t="n">
        <v>18</v>
      </c>
      <c r="U36" s="372" t="n">
        <v>19</v>
      </c>
      <c r="V36" s="372" t="n">
        <v>20</v>
      </c>
      <c r="W36" s="372" t="n">
        <v>21</v>
      </c>
      <c r="X36" s="372" t="n">
        <v>22</v>
      </c>
      <c r="Y36" s="372" t="n">
        <v>23</v>
      </c>
      <c r="Z36" s="372" t="n">
        <v>24</v>
      </c>
      <c r="AA36" s="372" t="n">
        <v>25</v>
      </c>
      <c r="AB36" s="372" t="n">
        <v>26</v>
      </c>
      <c r="AC36" s="372" t="n">
        <v>27</v>
      </c>
      <c r="AD36" s="372" t="n">
        <v>28</v>
      </c>
      <c r="AE36" s="372" t="n">
        <v>29</v>
      </c>
      <c r="AF36" s="372" t="n">
        <v>30</v>
      </c>
      <c r="AG36" s="373" t="n">
        <v>31</v>
      </c>
      <c r="AH36" s="368"/>
      <c r="AI36" s="128"/>
      <c r="AJ36" s="52"/>
      <c r="AK36" s="52"/>
      <c r="AL36" s="52"/>
      <c r="AM36" s="374"/>
      <c r="AN36" s="374"/>
      <c r="AO36" s="374"/>
      <c r="AP36" s="374"/>
      <c r="AQ36" s="374"/>
      <c r="AR36" s="374"/>
      <c r="AS36" s="374"/>
      <c r="AT36" s="374"/>
      <c r="AU36" s="374"/>
      <c r="AV36" s="374"/>
      <c r="AW36" s="370"/>
      <c r="AX36" s="370"/>
    </row>
    <row r="37" customFormat="false" ht="15" hidden="false" customHeight="true" outlineLevel="0" collapsed="false">
      <c r="B37" s="61" t="s">
        <v>120</v>
      </c>
      <c r="C37" s="81" t="n">
        <v>20.6584770496931</v>
      </c>
      <c r="D37" s="82" t="n">
        <v>21.2604125963769</v>
      </c>
      <c r="E37" s="82" t="n">
        <v>29.0766008935102</v>
      </c>
      <c r="F37" s="82" t="n">
        <v>33.4311996018398</v>
      </c>
      <c r="G37" s="82" t="n">
        <v>33.5545319615579</v>
      </c>
      <c r="H37" s="82" t="n">
        <v>27.8085325457372</v>
      </c>
      <c r="I37" s="82" t="n">
        <v>27.2595194668429</v>
      </c>
      <c r="J37" s="82" t="n">
        <v>23.8162609936938</v>
      </c>
      <c r="K37" s="82" t="n">
        <v>38.8572098356059</v>
      </c>
      <c r="L37" s="82" t="n">
        <v>45.9041048690749</v>
      </c>
      <c r="M37" s="82" t="n">
        <v>50.1576139940037</v>
      </c>
      <c r="N37" s="82" t="n">
        <v>40.7469254318336</v>
      </c>
      <c r="O37" s="82" t="n">
        <v>30.2640583519401</v>
      </c>
      <c r="P37" s="82" t="n">
        <v>28.829475978702</v>
      </c>
      <c r="Q37" s="82" t="n">
        <v>23.8200959551278</v>
      </c>
      <c r="R37" s="82" t="n">
        <v>43.253456225109</v>
      </c>
      <c r="S37" s="82" t="n">
        <v>53.1386062158961</v>
      </c>
      <c r="T37" s="82" t="n">
        <v>55.2923205572416</v>
      </c>
      <c r="U37" s="82" t="n">
        <v>37.6492736831183</v>
      </c>
      <c r="V37" s="82" t="n">
        <v>39.4169608065155</v>
      </c>
      <c r="W37" s="82" t="n">
        <v>39.1683786063623</v>
      </c>
      <c r="X37" s="82" t="n">
        <v>22.070816646614</v>
      </c>
      <c r="Y37" s="82" t="n">
        <v>37.0725721826704</v>
      </c>
      <c r="Z37" s="82" t="n">
        <v>47.3060900701239</v>
      </c>
      <c r="AA37" s="82" t="n">
        <v>46.7790129706322</v>
      </c>
      <c r="AB37" s="82" t="n">
        <v>37.8218469476492</v>
      </c>
      <c r="AC37" s="82" t="n">
        <v>35.0485562370234</v>
      </c>
      <c r="AD37" s="82" t="n">
        <v>34.8282760522533</v>
      </c>
      <c r="AE37" s="82" t="n">
        <v>24.6242873678418</v>
      </c>
      <c r="AF37" s="82" t="n">
        <v>40.6137755708444</v>
      </c>
      <c r="AG37" s="82" t="n">
        <v>46.7342973203115</v>
      </c>
      <c r="AH37" s="335"/>
      <c r="AI37" s="128"/>
      <c r="AJ37" s="32"/>
      <c r="AK37" s="32"/>
      <c r="AL37" s="32"/>
      <c r="AM37" s="32"/>
      <c r="AN37" s="32"/>
      <c r="AO37" s="32"/>
      <c r="AP37" s="32"/>
      <c r="AQ37" s="32"/>
      <c r="AR37" s="32"/>
      <c r="AS37" s="32"/>
      <c r="AT37" s="32"/>
      <c r="AU37" s="32"/>
      <c r="AV37" s="32"/>
    </row>
    <row r="38" customFormat="false" ht="15" hidden="false" customHeight="true" outlineLevel="0" collapsed="false">
      <c r="B38" s="67" t="s">
        <v>121</v>
      </c>
      <c r="C38" s="84" t="n">
        <v>29.567956711811</v>
      </c>
      <c r="D38" s="85" t="n">
        <v>26.6092349006925</v>
      </c>
      <c r="E38" s="85" t="n">
        <v>19.4120732240704</v>
      </c>
      <c r="F38" s="85" t="n">
        <v>28.5721112973954</v>
      </c>
      <c r="G38" s="85" t="n">
        <v>36.6317642645405</v>
      </c>
      <c r="H38" s="85" t="n">
        <v>36.7815061112878</v>
      </c>
      <c r="I38" s="85" t="n">
        <v>30.5652777979529</v>
      </c>
      <c r="J38" s="85" t="n">
        <v>27.1756598427712</v>
      </c>
      <c r="K38" s="85" t="n">
        <v>31.7914833355284</v>
      </c>
      <c r="L38" s="85" t="n">
        <v>23.9031636224935</v>
      </c>
      <c r="M38" s="85" t="n">
        <v>38.2100340092246</v>
      </c>
      <c r="N38" s="85" t="n">
        <v>43.4666873658363</v>
      </c>
      <c r="O38" s="85" t="n">
        <v>43.5263355703497</v>
      </c>
      <c r="P38" s="85" t="n">
        <v>35.1069293697331</v>
      </c>
      <c r="Q38" s="85" t="n">
        <v>28.970930998146</v>
      </c>
      <c r="R38" s="85" t="n">
        <v>29.9455733398635</v>
      </c>
      <c r="S38" s="85" t="n">
        <v>22.0599719694822</v>
      </c>
      <c r="T38" s="85" t="n">
        <v>33.1883231248174</v>
      </c>
      <c r="U38" s="85" t="n">
        <v>45.9765719713779</v>
      </c>
      <c r="V38" s="85" t="n">
        <v>47.1939234785959</v>
      </c>
      <c r="W38" s="85" t="n">
        <v>42.8511769221268</v>
      </c>
      <c r="X38" s="85" t="n">
        <v>31.6996033538365</v>
      </c>
      <c r="Y38" s="85" t="n">
        <v>28.1741459329074</v>
      </c>
      <c r="Z38" s="85" t="n">
        <v>22.6946661456329</v>
      </c>
      <c r="AA38" s="85" t="n">
        <v>39.5701373392235</v>
      </c>
      <c r="AB38" s="85" t="n">
        <v>43.1722520229842</v>
      </c>
      <c r="AC38" s="85" t="n">
        <v>44.6209733234907</v>
      </c>
      <c r="AD38" s="85" t="n">
        <v>37.9749362031541</v>
      </c>
      <c r="AE38" s="85" t="n">
        <v>35.1963240095702</v>
      </c>
      <c r="AF38" s="85" t="n">
        <v>32.3353072001156</v>
      </c>
      <c r="AG38" s="85" t="n">
        <v>20.526826712848</v>
      </c>
      <c r="AH38" s="335"/>
      <c r="AI38" s="128"/>
      <c r="AJ38" s="32"/>
      <c r="AK38" s="32"/>
      <c r="AL38" s="32"/>
      <c r="AM38" s="32"/>
      <c r="AN38" s="32"/>
      <c r="AO38" s="32"/>
      <c r="AP38" s="32"/>
      <c r="AQ38" s="32"/>
      <c r="AR38" s="32"/>
      <c r="AS38" s="32"/>
      <c r="AT38" s="32"/>
      <c r="AU38" s="32"/>
      <c r="AV38" s="32"/>
    </row>
    <row r="39" customFormat="false" ht="15" hidden="false" customHeight="true" outlineLevel="0" collapsed="false">
      <c r="A39" s="87"/>
      <c r="B39" s="71" t="s">
        <v>39</v>
      </c>
      <c r="C39" s="72" t="n">
        <v>-30.1322128848997</v>
      </c>
      <c r="D39" s="73" t="n">
        <v>-20.1013757978302</v>
      </c>
      <c r="E39" s="73" t="n">
        <v>49.7861694517826</v>
      </c>
      <c r="F39" s="73" t="n">
        <v>17.0064026906101</v>
      </c>
      <c r="G39" s="73" t="n">
        <v>-8.4004479848691</v>
      </c>
      <c r="H39" s="73" t="n">
        <v>-24.3953402517056</v>
      </c>
      <c r="I39" s="73" t="n">
        <v>-10.8154041751629</v>
      </c>
      <c r="J39" s="73" t="n">
        <v>-12.3617931211742</v>
      </c>
      <c r="K39" s="73" t="n">
        <v>22.2252180733614</v>
      </c>
      <c r="L39" s="73" t="n">
        <v>92.0419639594395</v>
      </c>
      <c r="M39" s="73" t="n">
        <v>31.2681741709383</v>
      </c>
      <c r="N39" s="73" t="n">
        <v>-6.25711803412097</v>
      </c>
      <c r="O39" s="73" t="n">
        <v>-30.4695468723166</v>
      </c>
      <c r="P39" s="73" t="n">
        <v>-17.8809525746876</v>
      </c>
      <c r="Q39" s="73" t="n">
        <v>-17.7793217737732</v>
      </c>
      <c r="R39" s="73" t="n">
        <v>44.4402340680184</v>
      </c>
      <c r="S39" s="73" t="n">
        <v>140.882473873529</v>
      </c>
      <c r="T39" s="73" t="n">
        <v>66.601730220878</v>
      </c>
      <c r="U39" s="73" t="n">
        <v>-18.1120469212963</v>
      </c>
      <c r="V39" s="73" t="n">
        <v>-16.4787373010162</v>
      </c>
      <c r="W39" s="73" t="n">
        <v>-8.59439245381103</v>
      </c>
      <c r="X39" s="73" t="n">
        <v>-30.3751015422631</v>
      </c>
      <c r="Y39" s="73" t="n">
        <v>31.5836592560898</v>
      </c>
      <c r="Z39" s="73" t="n">
        <v>108.445851402078</v>
      </c>
      <c r="AA39" s="73" t="n">
        <v>18.2179697017704</v>
      </c>
      <c r="AB39" s="73" t="n">
        <v>-12.3931572355468</v>
      </c>
      <c r="AC39" s="73" t="n">
        <v>-21.4527303496266</v>
      </c>
      <c r="AD39" s="73" t="n">
        <v>-8.28614993338536</v>
      </c>
      <c r="AE39" s="73" t="n">
        <v>-30.0373318499221</v>
      </c>
      <c r="AF39" s="73" t="n">
        <v>25.6019474919327</v>
      </c>
      <c r="AG39" s="73" t="n">
        <v>127.674242950859</v>
      </c>
      <c r="AH39" s="327"/>
      <c r="AI39" s="128"/>
      <c r="AJ39" s="32"/>
      <c r="AK39" s="32"/>
      <c r="AL39" s="32"/>
      <c r="AM39" s="32"/>
      <c r="AN39" s="32"/>
      <c r="AO39" s="32"/>
      <c r="AP39" s="32"/>
      <c r="AQ39" s="32"/>
      <c r="AR39" s="32"/>
      <c r="AS39" s="32"/>
      <c r="AT39" s="32"/>
      <c r="AU39" s="32"/>
      <c r="AV39" s="32"/>
    </row>
    <row r="40" customFormat="false" ht="15" hidden="false" customHeight="true" outlineLevel="0" collapsed="false">
      <c r="A40" s="41"/>
      <c r="B40" s="42"/>
      <c r="X40" s="77"/>
      <c r="Y40" s="77"/>
      <c r="Z40" s="77"/>
      <c r="AA40" s="77"/>
      <c r="AB40" s="77"/>
      <c r="AC40" s="77"/>
      <c r="AD40" s="77"/>
      <c r="AE40" s="128"/>
      <c r="AF40" s="128"/>
      <c r="AG40" s="39"/>
      <c r="AH40" s="39"/>
      <c r="AI40" s="128"/>
      <c r="AJ40" s="32"/>
      <c r="AK40" s="32"/>
      <c r="AL40" s="32"/>
      <c r="AM40" s="32"/>
      <c r="AN40" s="32"/>
      <c r="AO40" s="32"/>
      <c r="AP40" s="32"/>
      <c r="AQ40" s="32"/>
      <c r="AR40" s="32"/>
      <c r="AS40" s="32"/>
      <c r="AT40" s="32"/>
      <c r="AU40" s="32"/>
      <c r="AV40" s="32"/>
    </row>
    <row r="41" customFormat="false" ht="18" hidden="false" customHeight="true" outlineLevel="0" collapsed="false">
      <c r="A41" s="363"/>
      <c r="B41" s="45" t="s">
        <v>42</v>
      </c>
      <c r="C41" s="364" t="s">
        <v>29</v>
      </c>
      <c r="D41" s="365"/>
      <c r="E41" s="365"/>
      <c r="F41" s="365"/>
      <c r="G41" s="365"/>
      <c r="H41" s="365"/>
      <c r="I41" s="365"/>
      <c r="J41" s="365"/>
      <c r="K41" s="365"/>
      <c r="L41" s="365"/>
      <c r="M41" s="365"/>
      <c r="N41" s="365"/>
      <c r="O41" s="365"/>
      <c r="P41" s="365"/>
      <c r="Q41" s="365"/>
      <c r="R41" s="365"/>
      <c r="S41" s="366"/>
      <c r="T41" s="366"/>
      <c r="U41" s="366"/>
      <c r="V41" s="366"/>
      <c r="W41" s="366"/>
      <c r="X41" s="366"/>
      <c r="Y41" s="366"/>
      <c r="Z41" s="366"/>
      <c r="AA41" s="366"/>
      <c r="AB41" s="366"/>
      <c r="AC41" s="366"/>
      <c r="AD41" s="366"/>
      <c r="AE41" s="366"/>
      <c r="AF41" s="366"/>
      <c r="AG41" s="367"/>
      <c r="AH41" s="368"/>
      <c r="AI41" s="128"/>
      <c r="AJ41" s="52"/>
      <c r="AK41" s="52"/>
      <c r="AL41" s="52"/>
      <c r="AM41" s="369"/>
      <c r="AN41" s="369"/>
      <c r="AO41" s="369"/>
      <c r="AP41" s="369"/>
      <c r="AQ41" s="369"/>
      <c r="AR41" s="369"/>
      <c r="AS41" s="369"/>
      <c r="AT41" s="369"/>
      <c r="AU41" s="369"/>
      <c r="AV41" s="369"/>
      <c r="AW41" s="363"/>
      <c r="AX41" s="363"/>
    </row>
    <row r="42" customFormat="false" ht="12.5" hidden="false" customHeight="false" outlineLevel="0" collapsed="false">
      <c r="A42" s="370"/>
      <c r="B42" s="45"/>
      <c r="C42" s="371" t="n">
        <v>1</v>
      </c>
      <c r="D42" s="372" t="n">
        <v>2</v>
      </c>
      <c r="E42" s="372" t="n">
        <v>3</v>
      </c>
      <c r="F42" s="372" t="n">
        <v>4</v>
      </c>
      <c r="G42" s="372" t="n">
        <v>5</v>
      </c>
      <c r="H42" s="372" t="n">
        <v>6</v>
      </c>
      <c r="I42" s="372" t="n">
        <v>7</v>
      </c>
      <c r="J42" s="372" t="n">
        <v>8</v>
      </c>
      <c r="K42" s="372" t="n">
        <v>9</v>
      </c>
      <c r="L42" s="372" t="n">
        <v>10</v>
      </c>
      <c r="M42" s="372" t="n">
        <v>11</v>
      </c>
      <c r="N42" s="372" t="n">
        <v>12</v>
      </c>
      <c r="O42" s="372" t="n">
        <v>13</v>
      </c>
      <c r="P42" s="372" t="n">
        <v>14</v>
      </c>
      <c r="Q42" s="372" t="n">
        <v>15</v>
      </c>
      <c r="R42" s="372" t="n">
        <v>16</v>
      </c>
      <c r="S42" s="372" t="n">
        <v>17</v>
      </c>
      <c r="T42" s="372" t="n">
        <v>18</v>
      </c>
      <c r="U42" s="372" t="n">
        <v>19</v>
      </c>
      <c r="V42" s="372" t="n">
        <v>20</v>
      </c>
      <c r="W42" s="372" t="n">
        <v>21</v>
      </c>
      <c r="X42" s="372" t="n">
        <v>22</v>
      </c>
      <c r="Y42" s="372" t="n">
        <v>23</v>
      </c>
      <c r="Z42" s="372" t="n">
        <v>24</v>
      </c>
      <c r="AA42" s="372" t="n">
        <v>25</v>
      </c>
      <c r="AB42" s="372" t="n">
        <v>26</v>
      </c>
      <c r="AC42" s="372" t="n">
        <v>27</v>
      </c>
      <c r="AD42" s="372" t="n">
        <v>28</v>
      </c>
      <c r="AE42" s="372" t="n">
        <v>29</v>
      </c>
      <c r="AF42" s="372" t="n">
        <v>30</v>
      </c>
      <c r="AG42" s="373" t="n">
        <v>31</v>
      </c>
      <c r="AH42" s="368"/>
      <c r="AI42" s="128"/>
      <c r="AJ42" s="52"/>
      <c r="AK42" s="52"/>
      <c r="AL42" s="52"/>
      <c r="AM42" s="374"/>
      <c r="AN42" s="374"/>
      <c r="AO42" s="374"/>
      <c r="AP42" s="374"/>
      <c r="AQ42" s="374"/>
      <c r="AR42" s="374"/>
      <c r="AS42" s="374"/>
      <c r="AT42" s="374"/>
      <c r="AU42" s="374"/>
      <c r="AV42" s="374"/>
      <c r="AW42" s="370"/>
      <c r="AX42" s="370"/>
    </row>
    <row r="43" customFormat="false" ht="15" hidden="false" customHeight="true" outlineLevel="0" collapsed="false">
      <c r="B43" s="61" t="s">
        <v>120</v>
      </c>
      <c r="C43" s="107" t="n">
        <v>13120.9999999999</v>
      </c>
      <c r="D43" s="108" t="n">
        <v>13120.9999999999</v>
      </c>
      <c r="E43" s="108" t="n">
        <v>13120.9999999999</v>
      </c>
      <c r="F43" s="108" t="n">
        <v>13120.9999999999</v>
      </c>
      <c r="G43" s="108" t="n">
        <v>13120.9999999999</v>
      </c>
      <c r="H43" s="108" t="n">
        <v>13120.9999999999</v>
      </c>
      <c r="I43" s="108" t="n">
        <v>13120.9999999999</v>
      </c>
      <c r="J43" s="108" t="n">
        <v>13120.9999999999</v>
      </c>
      <c r="K43" s="108" t="n">
        <v>13120.9999999999</v>
      </c>
      <c r="L43" s="108" t="n">
        <v>13120.9999999999</v>
      </c>
      <c r="M43" s="108" t="n">
        <v>13120.9999999999</v>
      </c>
      <c r="N43" s="108" t="n">
        <v>13120.9999999999</v>
      </c>
      <c r="O43" s="108" t="n">
        <v>13120.9999999999</v>
      </c>
      <c r="P43" s="108" t="n">
        <v>13120.9999999999</v>
      </c>
      <c r="Q43" s="108" t="n">
        <v>13120.9999999999</v>
      </c>
      <c r="R43" s="108" t="n">
        <v>13120.9999999999</v>
      </c>
      <c r="S43" s="108" t="n">
        <v>13120.9999999999</v>
      </c>
      <c r="T43" s="108" t="n">
        <v>13120.9999999999</v>
      </c>
      <c r="U43" s="108" t="n">
        <v>13120.9999999999</v>
      </c>
      <c r="V43" s="108" t="n">
        <v>13120.9999999999</v>
      </c>
      <c r="W43" s="108" t="n">
        <v>13120.9999999999</v>
      </c>
      <c r="X43" s="108" t="n">
        <v>13120.9999999999</v>
      </c>
      <c r="Y43" s="108" t="n">
        <v>13120.9999999999</v>
      </c>
      <c r="Z43" s="108" t="n">
        <v>13120.9999999999</v>
      </c>
      <c r="AA43" s="108" t="n">
        <v>13120.9999999999</v>
      </c>
      <c r="AB43" s="108" t="n">
        <v>13120.9999999999</v>
      </c>
      <c r="AC43" s="108" t="n">
        <v>13120.9999999999</v>
      </c>
      <c r="AD43" s="108" t="n">
        <v>13120.9999999999</v>
      </c>
      <c r="AE43" s="108" t="n">
        <v>13120.9999999999</v>
      </c>
      <c r="AF43" s="108" t="n">
        <v>13120.9999999999</v>
      </c>
      <c r="AG43" s="108" t="n">
        <v>13120.9999999999</v>
      </c>
      <c r="AH43" s="335"/>
      <c r="AI43" s="128"/>
      <c r="AJ43" s="32"/>
      <c r="AK43" s="32"/>
      <c r="AL43" s="32"/>
      <c r="AM43" s="32"/>
      <c r="AN43" s="32"/>
      <c r="AO43" s="32"/>
      <c r="AP43" s="32"/>
      <c r="AQ43" s="32"/>
      <c r="AR43" s="32"/>
      <c r="AS43" s="32"/>
      <c r="AT43" s="32"/>
      <c r="AU43" s="32"/>
      <c r="AV43" s="32"/>
    </row>
    <row r="44" customFormat="false" ht="15" hidden="false" customHeight="true" outlineLevel="0" collapsed="false">
      <c r="B44" s="67" t="s">
        <v>121</v>
      </c>
      <c r="C44" s="111" t="n">
        <v>12935.9999999999</v>
      </c>
      <c r="D44" s="112" t="n">
        <v>12935.9999999999</v>
      </c>
      <c r="E44" s="112" t="n">
        <v>12935.9999999999</v>
      </c>
      <c r="F44" s="112" t="n">
        <v>12935.9999999999</v>
      </c>
      <c r="G44" s="112" t="n">
        <v>12935.9999999999</v>
      </c>
      <c r="H44" s="112" t="n">
        <v>12935.9999999999</v>
      </c>
      <c r="I44" s="112" t="n">
        <v>12935.9999999999</v>
      </c>
      <c r="J44" s="112" t="n">
        <v>12935.9999999999</v>
      </c>
      <c r="K44" s="112" t="n">
        <v>12935.9999999999</v>
      </c>
      <c r="L44" s="112" t="n">
        <v>12935.9999999999</v>
      </c>
      <c r="M44" s="112" t="n">
        <v>12935.9999999999</v>
      </c>
      <c r="N44" s="112" t="n">
        <v>12935.9999999999</v>
      </c>
      <c r="O44" s="112" t="n">
        <v>12935.9999999999</v>
      </c>
      <c r="P44" s="112" t="n">
        <v>12935.9999999999</v>
      </c>
      <c r="Q44" s="112" t="n">
        <v>12935.9999999999</v>
      </c>
      <c r="R44" s="112" t="n">
        <v>12935.9999999999</v>
      </c>
      <c r="S44" s="112" t="n">
        <v>12935.9999999999</v>
      </c>
      <c r="T44" s="112" t="n">
        <v>12935.9999999999</v>
      </c>
      <c r="U44" s="112" t="n">
        <v>12935.9999999999</v>
      </c>
      <c r="V44" s="112" t="n">
        <v>12935.9999999999</v>
      </c>
      <c r="W44" s="112" t="n">
        <v>12935.9999999999</v>
      </c>
      <c r="X44" s="112" t="n">
        <v>12935.9999999999</v>
      </c>
      <c r="Y44" s="112" t="n">
        <v>12935.9999999999</v>
      </c>
      <c r="Z44" s="112" t="n">
        <v>12935.9999999999</v>
      </c>
      <c r="AA44" s="112" t="n">
        <v>12935.9999999999</v>
      </c>
      <c r="AB44" s="112" t="n">
        <v>12935.9999999999</v>
      </c>
      <c r="AC44" s="112" t="n">
        <v>12935.9999999999</v>
      </c>
      <c r="AD44" s="112" t="n">
        <v>12935.9999999999</v>
      </c>
      <c r="AE44" s="112" t="n">
        <v>12935.9999999999</v>
      </c>
      <c r="AF44" s="112" t="n">
        <v>12935.9999999999</v>
      </c>
      <c r="AG44" s="112" t="n">
        <v>12935.9999999999</v>
      </c>
      <c r="AH44" s="335"/>
      <c r="AI44" s="128"/>
      <c r="AJ44" s="32"/>
      <c r="AK44" s="32"/>
      <c r="AL44" s="32"/>
      <c r="AM44" s="32"/>
      <c r="AN44" s="32"/>
      <c r="AO44" s="32"/>
      <c r="AP44" s="32"/>
      <c r="AQ44" s="32"/>
      <c r="AR44" s="32"/>
      <c r="AS44" s="32"/>
      <c r="AT44" s="32"/>
      <c r="AU44" s="32"/>
      <c r="AV44" s="32"/>
    </row>
    <row r="45" customFormat="false" ht="15" hidden="false" customHeight="true" outlineLevel="0" collapsed="false">
      <c r="A45" s="87"/>
      <c r="B45" s="71" t="s">
        <v>39</v>
      </c>
      <c r="C45" s="72" t="n">
        <v>1.43011750154607</v>
      </c>
      <c r="D45" s="73" t="n">
        <v>1.43011750154607</v>
      </c>
      <c r="E45" s="73" t="n">
        <v>1.43011750154607</v>
      </c>
      <c r="F45" s="73" t="n">
        <v>1.43011750154607</v>
      </c>
      <c r="G45" s="73" t="n">
        <v>1.43011750154607</v>
      </c>
      <c r="H45" s="73" t="n">
        <v>1.43011750154607</v>
      </c>
      <c r="I45" s="73" t="n">
        <v>1.43011750154607</v>
      </c>
      <c r="J45" s="73" t="n">
        <v>1.43011750154607</v>
      </c>
      <c r="K45" s="73" t="n">
        <v>1.43011750154607</v>
      </c>
      <c r="L45" s="73" t="n">
        <v>1.43011750154607</v>
      </c>
      <c r="M45" s="73" t="n">
        <v>1.43011750154607</v>
      </c>
      <c r="N45" s="73" t="n">
        <v>1.43011750154607</v>
      </c>
      <c r="O45" s="73" t="n">
        <v>1.43011750154607</v>
      </c>
      <c r="P45" s="73" t="n">
        <v>1.43011750154607</v>
      </c>
      <c r="Q45" s="73" t="n">
        <v>1.43011750154607</v>
      </c>
      <c r="R45" s="73" t="n">
        <v>1.43011750154607</v>
      </c>
      <c r="S45" s="73" t="n">
        <v>1.43011750154607</v>
      </c>
      <c r="T45" s="73" t="n">
        <v>1.43011750154607</v>
      </c>
      <c r="U45" s="73" t="n">
        <v>1.43011750154607</v>
      </c>
      <c r="V45" s="73" t="n">
        <v>1.43011750154607</v>
      </c>
      <c r="W45" s="73" t="n">
        <v>1.43011750154607</v>
      </c>
      <c r="X45" s="73" t="n">
        <v>1.43011750154607</v>
      </c>
      <c r="Y45" s="73" t="n">
        <v>1.43011750154607</v>
      </c>
      <c r="Z45" s="73" t="n">
        <v>1.43011750154607</v>
      </c>
      <c r="AA45" s="73" t="n">
        <v>1.43011750154607</v>
      </c>
      <c r="AB45" s="73" t="n">
        <v>1.43011750154607</v>
      </c>
      <c r="AC45" s="73" t="n">
        <v>1.43011750154607</v>
      </c>
      <c r="AD45" s="73" t="n">
        <v>1.43011750154607</v>
      </c>
      <c r="AE45" s="73" t="n">
        <v>1.43011750154607</v>
      </c>
      <c r="AF45" s="73" t="n">
        <v>1.43011750154607</v>
      </c>
      <c r="AG45" s="73" t="n">
        <v>1.43011750154607</v>
      </c>
      <c r="AH45" s="327"/>
      <c r="AI45" s="128"/>
      <c r="AJ45" s="32"/>
      <c r="AK45" s="32"/>
      <c r="AL45" s="32"/>
      <c r="AM45" s="32"/>
      <c r="AN45" s="32"/>
      <c r="AO45" s="32"/>
      <c r="AP45" s="32"/>
      <c r="AQ45" s="32"/>
      <c r="AR45" s="32"/>
      <c r="AS45" s="32"/>
      <c r="AT45" s="32"/>
      <c r="AU45" s="32"/>
      <c r="AV45" s="32"/>
    </row>
    <row r="46" customFormat="false" ht="15" hidden="false" customHeight="true" outlineLevel="0" collapsed="false">
      <c r="A46" s="41"/>
      <c r="B46" s="42"/>
      <c r="X46" s="77"/>
      <c r="Y46" s="77"/>
      <c r="Z46" s="77"/>
      <c r="AA46" s="77"/>
      <c r="AB46" s="77"/>
      <c r="AC46" s="77"/>
      <c r="AD46" s="77"/>
      <c r="AE46" s="128"/>
      <c r="AF46" s="128"/>
      <c r="AG46" s="39"/>
      <c r="AH46" s="39"/>
      <c r="AI46" s="128"/>
      <c r="AJ46" s="32"/>
      <c r="AK46" s="32"/>
      <c r="AL46" s="32"/>
      <c r="AM46" s="32"/>
      <c r="AN46" s="32"/>
      <c r="AO46" s="32"/>
      <c r="AP46" s="32"/>
      <c r="AQ46" s="32"/>
      <c r="AR46" s="32"/>
      <c r="AS46" s="32"/>
      <c r="AT46" s="32"/>
      <c r="AU46" s="32"/>
      <c r="AV46" s="32"/>
    </row>
    <row r="47" customFormat="false" ht="18" hidden="false" customHeight="true" outlineLevel="0" collapsed="false">
      <c r="A47" s="363"/>
      <c r="B47" s="45" t="s">
        <v>43</v>
      </c>
      <c r="C47" s="364" t="s">
        <v>29</v>
      </c>
      <c r="D47" s="365"/>
      <c r="E47" s="365"/>
      <c r="F47" s="365"/>
      <c r="G47" s="365"/>
      <c r="H47" s="365"/>
      <c r="I47" s="365"/>
      <c r="J47" s="365"/>
      <c r="K47" s="365"/>
      <c r="L47" s="365"/>
      <c r="M47" s="365"/>
      <c r="N47" s="365"/>
      <c r="O47" s="365"/>
      <c r="P47" s="365"/>
      <c r="Q47" s="365"/>
      <c r="R47" s="365"/>
      <c r="S47" s="366"/>
      <c r="T47" s="366"/>
      <c r="U47" s="366"/>
      <c r="V47" s="366"/>
      <c r="W47" s="366"/>
      <c r="X47" s="366"/>
      <c r="Y47" s="366"/>
      <c r="Z47" s="366"/>
      <c r="AA47" s="366"/>
      <c r="AB47" s="366"/>
      <c r="AC47" s="366"/>
      <c r="AD47" s="366"/>
      <c r="AE47" s="366"/>
      <c r="AF47" s="366"/>
      <c r="AG47" s="367"/>
      <c r="AH47" s="368"/>
      <c r="AI47" s="128"/>
      <c r="AJ47" s="52"/>
      <c r="AK47" s="52"/>
      <c r="AL47" s="52"/>
      <c r="AM47" s="369"/>
      <c r="AN47" s="369"/>
      <c r="AO47" s="369"/>
      <c r="AP47" s="369"/>
      <c r="AQ47" s="369"/>
      <c r="AR47" s="369"/>
      <c r="AS47" s="369"/>
      <c r="AT47" s="369"/>
      <c r="AU47" s="369"/>
      <c r="AV47" s="369"/>
      <c r="AW47" s="363"/>
      <c r="AX47" s="363"/>
    </row>
    <row r="48" customFormat="false" ht="12.5" hidden="false" customHeight="false" outlineLevel="0" collapsed="false">
      <c r="A48" s="370"/>
      <c r="B48" s="45"/>
      <c r="C48" s="371" t="n">
        <v>1</v>
      </c>
      <c r="D48" s="372" t="n">
        <v>2</v>
      </c>
      <c r="E48" s="372" t="n">
        <v>3</v>
      </c>
      <c r="F48" s="372" t="n">
        <v>4</v>
      </c>
      <c r="G48" s="372" t="n">
        <v>5</v>
      </c>
      <c r="H48" s="372" t="n">
        <v>6</v>
      </c>
      <c r="I48" s="372" t="n">
        <v>7</v>
      </c>
      <c r="J48" s="372" t="n">
        <v>8</v>
      </c>
      <c r="K48" s="372" t="n">
        <v>9</v>
      </c>
      <c r="L48" s="372" t="n">
        <v>10</v>
      </c>
      <c r="M48" s="372" t="n">
        <v>11</v>
      </c>
      <c r="N48" s="372" t="n">
        <v>12</v>
      </c>
      <c r="O48" s="372" t="n">
        <v>13</v>
      </c>
      <c r="P48" s="372" t="n">
        <v>14</v>
      </c>
      <c r="Q48" s="372" t="n">
        <v>15</v>
      </c>
      <c r="R48" s="372" t="n">
        <v>16</v>
      </c>
      <c r="S48" s="372" t="n">
        <v>17</v>
      </c>
      <c r="T48" s="372" t="n">
        <v>18</v>
      </c>
      <c r="U48" s="372" t="n">
        <v>19</v>
      </c>
      <c r="V48" s="372" t="n">
        <v>20</v>
      </c>
      <c r="W48" s="372" t="n">
        <v>21</v>
      </c>
      <c r="X48" s="372" t="n">
        <v>22</v>
      </c>
      <c r="Y48" s="372" t="n">
        <v>23</v>
      </c>
      <c r="Z48" s="372" t="n">
        <v>24</v>
      </c>
      <c r="AA48" s="372" t="n">
        <v>25</v>
      </c>
      <c r="AB48" s="372" t="n">
        <v>26</v>
      </c>
      <c r="AC48" s="372" t="n">
        <v>27</v>
      </c>
      <c r="AD48" s="372" t="n">
        <v>28</v>
      </c>
      <c r="AE48" s="372" t="n">
        <v>29</v>
      </c>
      <c r="AF48" s="372" t="n">
        <v>30</v>
      </c>
      <c r="AG48" s="373" t="n">
        <v>31</v>
      </c>
      <c r="AH48" s="368"/>
      <c r="AI48" s="128"/>
      <c r="AJ48" s="52"/>
      <c r="AK48" s="52"/>
      <c r="AL48" s="52"/>
      <c r="AM48" s="374"/>
      <c r="AN48" s="374"/>
      <c r="AO48" s="374"/>
      <c r="AP48" s="374"/>
      <c r="AQ48" s="374"/>
      <c r="AR48" s="374"/>
      <c r="AS48" s="374"/>
      <c r="AT48" s="374"/>
      <c r="AU48" s="374"/>
      <c r="AV48" s="374"/>
      <c r="AW48" s="370"/>
      <c r="AX48" s="370"/>
    </row>
    <row r="49" customFormat="false" ht="15" hidden="false" customHeight="true" outlineLevel="0" collapsed="false">
      <c r="B49" s="61" t="s">
        <v>120</v>
      </c>
      <c r="C49" s="107" t="n">
        <v>4058.44661530605</v>
      </c>
      <c r="D49" s="108" t="n">
        <v>4078.55784729468</v>
      </c>
      <c r="E49" s="108" t="n">
        <v>5147.4698274905</v>
      </c>
      <c r="F49" s="108" t="n">
        <v>5749.80122555005</v>
      </c>
      <c r="G49" s="108" t="n">
        <v>5761.86796474323</v>
      </c>
      <c r="H49" s="108" t="n">
        <v>5088.14169312404</v>
      </c>
      <c r="I49" s="108" t="n">
        <v>5009.70788836837</v>
      </c>
      <c r="J49" s="108" t="n">
        <v>4251.51444239692</v>
      </c>
      <c r="K49" s="108" t="n">
        <v>6100.74222375169</v>
      </c>
      <c r="L49" s="108" t="n">
        <v>6820.72432894473</v>
      </c>
      <c r="M49" s="108" t="n">
        <v>7254.12137829977</v>
      </c>
      <c r="N49" s="108" t="n">
        <v>6315.93240603006</v>
      </c>
      <c r="O49" s="108" t="n">
        <v>5539.63885126884</v>
      </c>
      <c r="P49" s="108" t="n">
        <v>5289.25401301036</v>
      </c>
      <c r="Q49" s="108" t="n">
        <v>4395.30975111565</v>
      </c>
      <c r="R49" s="108" t="n">
        <v>6541.17820430274</v>
      </c>
      <c r="S49" s="108" t="n">
        <v>7556.79541972869</v>
      </c>
      <c r="T49" s="108" t="n">
        <v>7817.23587398148</v>
      </c>
      <c r="U49" s="108" t="n">
        <v>5960.96916143069</v>
      </c>
      <c r="V49" s="108" t="n">
        <v>6379.28278679425</v>
      </c>
      <c r="W49" s="108" t="n">
        <v>6470.78889234253</v>
      </c>
      <c r="X49" s="108" t="n">
        <v>3967.9460713572</v>
      </c>
      <c r="Y49" s="108" t="n">
        <v>5775.94582713527</v>
      </c>
      <c r="Z49" s="108" t="n">
        <v>6895.13588730267</v>
      </c>
      <c r="AA49" s="108" t="n">
        <v>7026.86445682822</v>
      </c>
      <c r="AB49" s="108" t="n">
        <v>6094.7088541551</v>
      </c>
      <c r="AC49" s="108" t="n">
        <v>6205.32063009258</v>
      </c>
      <c r="AD49" s="108" t="n">
        <v>6070.57537576874</v>
      </c>
      <c r="AE49" s="108" t="n">
        <v>4305.81476876623</v>
      </c>
      <c r="AF49" s="108" t="n">
        <v>6310.9045980329</v>
      </c>
      <c r="AG49" s="108" t="n">
        <v>6925.30273528562</v>
      </c>
      <c r="AH49" s="335"/>
      <c r="AI49" s="128"/>
      <c r="AJ49" s="32"/>
      <c r="AK49" s="32"/>
      <c r="AL49" s="32"/>
      <c r="AM49" s="32"/>
      <c r="AN49" s="32"/>
      <c r="AO49" s="32"/>
      <c r="AP49" s="32"/>
      <c r="AQ49" s="32"/>
      <c r="AR49" s="32"/>
      <c r="AS49" s="32"/>
      <c r="AT49" s="32"/>
      <c r="AU49" s="32"/>
      <c r="AV49" s="32"/>
    </row>
    <row r="50" customFormat="false" ht="15" hidden="false" customHeight="true" outlineLevel="0" collapsed="false">
      <c r="B50" s="67" t="s">
        <v>121</v>
      </c>
      <c r="C50" s="111" t="n">
        <v>5514.67835439264</v>
      </c>
      <c r="D50" s="112" t="n">
        <v>5053.53108445891</v>
      </c>
      <c r="E50" s="112" t="n">
        <v>3782.61322723415</v>
      </c>
      <c r="F50" s="112" t="n">
        <v>5088.69481963904</v>
      </c>
      <c r="G50" s="112" t="n">
        <v>6025.05485357855</v>
      </c>
      <c r="H50" s="112" t="n">
        <v>5861.29231545394</v>
      </c>
      <c r="I50" s="112" t="n">
        <v>5260.49478294769</v>
      </c>
      <c r="J50" s="112" t="n">
        <v>5118.83516407916</v>
      </c>
      <c r="K50" s="112" t="n">
        <v>5781.92274176164</v>
      </c>
      <c r="L50" s="112" t="n">
        <v>4285.95697938404</v>
      </c>
      <c r="M50" s="112" t="n">
        <v>6099.40103653083</v>
      </c>
      <c r="N50" s="112" t="n">
        <v>6712.25470681312</v>
      </c>
      <c r="O50" s="112" t="n">
        <v>6741.39037310523</v>
      </c>
      <c r="P50" s="112" t="n">
        <v>5864.30634989795</v>
      </c>
      <c r="Q50" s="112" t="n">
        <v>5439.32749329236</v>
      </c>
      <c r="R50" s="112" t="n">
        <v>5588.01985919691</v>
      </c>
      <c r="S50" s="112" t="n">
        <v>4149.32075125553</v>
      </c>
      <c r="T50" s="112" t="n">
        <v>5388.08890774416</v>
      </c>
      <c r="U50" s="112" t="n">
        <v>6814.7318779095</v>
      </c>
      <c r="V50" s="112" t="n">
        <v>6973.4710252941</v>
      </c>
      <c r="W50" s="112" t="n">
        <v>7079.9669089825</v>
      </c>
      <c r="X50" s="112" t="n">
        <v>5746.75900658151</v>
      </c>
      <c r="Y50" s="112" t="n">
        <v>5018.36734927878</v>
      </c>
      <c r="Z50" s="112" t="n">
        <v>4115.1616942234</v>
      </c>
      <c r="AA50" s="112" t="n">
        <v>6220.96709243928</v>
      </c>
      <c r="AB50" s="112" t="n">
        <v>6644.94127089687</v>
      </c>
      <c r="AC50" s="112" t="n">
        <v>6794.63831494943</v>
      </c>
      <c r="AD50" s="112" t="n">
        <v>6190.82674799917</v>
      </c>
      <c r="AE50" s="112" t="n">
        <v>6259.14486206343</v>
      </c>
      <c r="AF50" s="112" t="n">
        <v>5776.89935102162</v>
      </c>
      <c r="AG50" s="112" t="n">
        <v>3852.94069759442</v>
      </c>
      <c r="AH50" s="327"/>
      <c r="AI50" s="128"/>
      <c r="AJ50" s="32"/>
      <c r="AK50" s="32"/>
      <c r="AL50" s="32"/>
      <c r="AM50" s="32"/>
      <c r="AN50" s="32"/>
      <c r="AO50" s="32"/>
      <c r="AP50" s="32"/>
      <c r="AQ50" s="32"/>
      <c r="AR50" s="32"/>
      <c r="AS50" s="32"/>
      <c r="AT50" s="32"/>
      <c r="AU50" s="32"/>
      <c r="AV50" s="32"/>
    </row>
    <row r="51" customFormat="false" ht="15" hidden="false" customHeight="true" outlineLevel="0" collapsed="false">
      <c r="A51" s="87"/>
      <c r="B51" s="71" t="s">
        <v>39</v>
      </c>
      <c r="C51" s="72" t="n">
        <v>-26.4064673495716</v>
      </c>
      <c r="D51" s="73" t="n">
        <v>-19.2929106573136</v>
      </c>
      <c r="E51" s="73" t="n">
        <v>36.0823726420036</v>
      </c>
      <c r="F51" s="73" t="n">
        <v>12.9916693640099</v>
      </c>
      <c r="G51" s="73" t="n">
        <v>-4.36820734800449</v>
      </c>
      <c r="H51" s="73" t="n">
        <v>-13.1907876406607</v>
      </c>
      <c r="I51" s="73" t="n">
        <v>-4.76736324104458</v>
      </c>
      <c r="J51" s="73" t="n">
        <v>-16.9437126588595</v>
      </c>
      <c r="K51" s="73" t="n">
        <v>5.51407371266449</v>
      </c>
      <c r="L51" s="73" t="n">
        <v>59.1412224096794</v>
      </c>
      <c r="M51" s="73" t="n">
        <v>18.9317005858941</v>
      </c>
      <c r="N51" s="73" t="n">
        <v>-5.90445860734078</v>
      </c>
      <c r="O51" s="73" t="n">
        <v>-17.8264639091481</v>
      </c>
      <c r="P51" s="73" t="n">
        <v>-9.80597367491878</v>
      </c>
      <c r="Q51" s="73" t="n">
        <v>-19.1938754094907</v>
      </c>
      <c r="R51" s="73" t="n">
        <v>17.0571753344271</v>
      </c>
      <c r="S51" s="73" t="n">
        <v>82.1212644850871</v>
      </c>
      <c r="T51" s="73" t="n">
        <v>45.0836466849305</v>
      </c>
      <c r="U51" s="73" t="n">
        <v>-12.5281923305941</v>
      </c>
      <c r="V51" s="73" t="n">
        <v>-8.52069559541606</v>
      </c>
      <c r="W51" s="73" t="n">
        <v>-8.60424948974116</v>
      </c>
      <c r="X51" s="73" t="n">
        <v>-30.9533240072727</v>
      </c>
      <c r="Y51" s="73" t="n">
        <v>15.0961144358108</v>
      </c>
      <c r="Z51" s="73" t="n">
        <v>67.5544340573937</v>
      </c>
      <c r="AA51" s="73" t="n">
        <v>12.9545350813443</v>
      </c>
      <c r="AB51" s="73" t="n">
        <v>-8.28047072668116</v>
      </c>
      <c r="AC51" s="73" t="n">
        <v>-8.67327527294936</v>
      </c>
      <c r="AD51" s="73" t="n">
        <v>-1.94241217086707</v>
      </c>
      <c r="AE51" s="73" t="n">
        <v>-31.2076191930992</v>
      </c>
      <c r="AF51" s="73" t="n">
        <v>9.24380389138753</v>
      </c>
      <c r="AG51" s="73" t="n">
        <v>79.7407040188661</v>
      </c>
      <c r="AH51" s="327"/>
      <c r="AI51" s="128"/>
      <c r="AJ51" s="32"/>
      <c r="AK51" s="32"/>
      <c r="AL51" s="32"/>
      <c r="AM51" s="32"/>
      <c r="AN51" s="32"/>
      <c r="AO51" s="32"/>
      <c r="AP51" s="32"/>
      <c r="AQ51" s="32"/>
      <c r="AR51" s="32"/>
      <c r="AS51" s="32"/>
      <c r="AT51" s="32"/>
      <c r="AU51" s="32"/>
      <c r="AV51" s="32"/>
    </row>
    <row r="52" customFormat="false" ht="15" hidden="false" customHeight="true" outlineLevel="0" collapsed="false">
      <c r="A52" s="41"/>
      <c r="B52" s="42"/>
      <c r="X52" s="77"/>
      <c r="Y52" s="77"/>
      <c r="Z52" s="77"/>
      <c r="AA52" s="77"/>
      <c r="AB52" s="77"/>
      <c r="AC52" s="77"/>
      <c r="AD52" s="77"/>
      <c r="AE52" s="128"/>
      <c r="AF52" s="128"/>
      <c r="AG52" s="39"/>
      <c r="AH52" s="39"/>
      <c r="AI52" s="128"/>
      <c r="AJ52" s="32"/>
      <c r="AK52" s="32"/>
      <c r="AL52" s="32"/>
      <c r="AM52" s="32"/>
      <c r="AN52" s="32"/>
      <c r="AO52" s="32"/>
      <c r="AP52" s="32"/>
      <c r="AQ52" s="32"/>
      <c r="AR52" s="32"/>
      <c r="AS52" s="32"/>
      <c r="AT52" s="32"/>
      <c r="AU52" s="32"/>
      <c r="AV52" s="32"/>
    </row>
    <row r="53" customFormat="false" ht="18" hidden="false" customHeight="true" outlineLevel="0" collapsed="false">
      <c r="A53" s="363"/>
      <c r="B53" s="45" t="s">
        <v>44</v>
      </c>
      <c r="C53" s="364" t="s">
        <v>29</v>
      </c>
      <c r="D53" s="365"/>
      <c r="E53" s="365"/>
      <c r="F53" s="365"/>
      <c r="G53" s="365"/>
      <c r="H53" s="365"/>
      <c r="I53" s="365"/>
      <c r="J53" s="365"/>
      <c r="K53" s="365"/>
      <c r="L53" s="365"/>
      <c r="M53" s="365"/>
      <c r="N53" s="365"/>
      <c r="O53" s="365"/>
      <c r="P53" s="365"/>
      <c r="Q53" s="365"/>
      <c r="R53" s="365"/>
      <c r="S53" s="366"/>
      <c r="T53" s="366"/>
      <c r="U53" s="366"/>
      <c r="V53" s="366"/>
      <c r="W53" s="366"/>
      <c r="X53" s="366"/>
      <c r="Y53" s="366"/>
      <c r="Z53" s="366"/>
      <c r="AA53" s="366"/>
      <c r="AB53" s="366"/>
      <c r="AC53" s="366"/>
      <c r="AD53" s="366"/>
      <c r="AE53" s="366"/>
      <c r="AF53" s="366"/>
      <c r="AG53" s="367"/>
      <c r="AH53" s="368"/>
      <c r="AI53" s="128"/>
      <c r="AJ53" s="52"/>
      <c r="AK53" s="52"/>
      <c r="AL53" s="52"/>
      <c r="AM53" s="369"/>
      <c r="AN53" s="369"/>
      <c r="AO53" s="369"/>
      <c r="AP53" s="369"/>
      <c r="AQ53" s="369"/>
      <c r="AR53" s="369"/>
      <c r="AS53" s="369"/>
      <c r="AT53" s="369"/>
      <c r="AU53" s="369"/>
      <c r="AV53" s="369"/>
      <c r="AW53" s="363"/>
      <c r="AX53" s="363"/>
    </row>
    <row r="54" customFormat="false" ht="12.5" hidden="false" customHeight="false" outlineLevel="0" collapsed="false">
      <c r="A54" s="370"/>
      <c r="B54" s="45"/>
      <c r="C54" s="371" t="n">
        <v>1</v>
      </c>
      <c r="D54" s="372" t="n">
        <v>2</v>
      </c>
      <c r="E54" s="372" t="n">
        <v>3</v>
      </c>
      <c r="F54" s="372" t="n">
        <v>4</v>
      </c>
      <c r="G54" s="372" t="n">
        <v>5</v>
      </c>
      <c r="H54" s="372" t="n">
        <v>6</v>
      </c>
      <c r="I54" s="372" t="n">
        <v>7</v>
      </c>
      <c r="J54" s="372" t="n">
        <v>8</v>
      </c>
      <c r="K54" s="372" t="n">
        <v>9</v>
      </c>
      <c r="L54" s="372" t="n">
        <v>10</v>
      </c>
      <c r="M54" s="372" t="n">
        <v>11</v>
      </c>
      <c r="N54" s="372" t="n">
        <v>12</v>
      </c>
      <c r="O54" s="372" t="n">
        <v>13</v>
      </c>
      <c r="P54" s="372" t="n">
        <v>14</v>
      </c>
      <c r="Q54" s="372" t="n">
        <v>15</v>
      </c>
      <c r="R54" s="372" t="n">
        <v>16</v>
      </c>
      <c r="S54" s="372" t="n">
        <v>17</v>
      </c>
      <c r="T54" s="372" t="n">
        <v>18</v>
      </c>
      <c r="U54" s="372" t="n">
        <v>19</v>
      </c>
      <c r="V54" s="372" t="n">
        <v>20</v>
      </c>
      <c r="W54" s="372" t="n">
        <v>21</v>
      </c>
      <c r="X54" s="372" t="n">
        <v>22</v>
      </c>
      <c r="Y54" s="372" t="n">
        <v>23</v>
      </c>
      <c r="Z54" s="372" t="n">
        <v>24</v>
      </c>
      <c r="AA54" s="372" t="n">
        <v>25</v>
      </c>
      <c r="AB54" s="372" t="n">
        <v>26</v>
      </c>
      <c r="AC54" s="372" t="n">
        <v>27</v>
      </c>
      <c r="AD54" s="372" t="n">
        <v>28</v>
      </c>
      <c r="AE54" s="372" t="n">
        <v>29</v>
      </c>
      <c r="AF54" s="372" t="n">
        <v>30</v>
      </c>
      <c r="AG54" s="373" t="n">
        <v>31</v>
      </c>
      <c r="AH54" s="368"/>
      <c r="AI54" s="128"/>
      <c r="AJ54" s="52"/>
      <c r="AK54" s="52"/>
      <c r="AL54" s="52"/>
      <c r="AM54" s="374"/>
      <c r="AN54" s="374"/>
      <c r="AO54" s="374"/>
      <c r="AP54" s="374"/>
      <c r="AQ54" s="374"/>
      <c r="AR54" s="374"/>
      <c r="AS54" s="374"/>
      <c r="AT54" s="374"/>
      <c r="AU54" s="374"/>
      <c r="AV54" s="374"/>
      <c r="AW54" s="370"/>
      <c r="AX54" s="370"/>
    </row>
    <row r="55" customFormat="false" ht="15" hidden="false" customHeight="true" outlineLevel="0" collapsed="false">
      <c r="B55" s="61" t="s">
        <v>120</v>
      </c>
      <c r="C55" s="107" t="n">
        <v>271059.877369024</v>
      </c>
      <c r="D55" s="108" t="n">
        <v>278957.873677061</v>
      </c>
      <c r="E55" s="108" t="n">
        <v>381514.080323748</v>
      </c>
      <c r="F55" s="108" t="n">
        <v>438650.769975741</v>
      </c>
      <c r="G55" s="108" t="n">
        <v>440269.013867601</v>
      </c>
      <c r="H55" s="108" t="n">
        <v>364875.755532618</v>
      </c>
      <c r="I55" s="108" t="n">
        <v>357672.154924446</v>
      </c>
      <c r="J55" s="108" t="n">
        <v>312493.160498256</v>
      </c>
      <c r="K55" s="108" t="n">
        <v>509845.450252985</v>
      </c>
      <c r="L55" s="108" t="n">
        <v>602307.759987131</v>
      </c>
      <c r="M55" s="108" t="n">
        <v>658118.053215323</v>
      </c>
      <c r="N55" s="108" t="n">
        <v>534640.408591088</v>
      </c>
      <c r="O55" s="108" t="n">
        <v>397094.709635807</v>
      </c>
      <c r="P55" s="108" t="n">
        <v>378271.554316549</v>
      </c>
      <c r="Q55" s="108" t="n">
        <v>312543.479027232</v>
      </c>
      <c r="R55" s="108" t="n">
        <v>567528.599129655</v>
      </c>
      <c r="S55" s="108" t="n">
        <v>697231.652158772</v>
      </c>
      <c r="T55" s="108" t="n">
        <v>725490.538031568</v>
      </c>
      <c r="U55" s="108" t="n">
        <v>493996.119996196</v>
      </c>
      <c r="V55" s="108" t="n">
        <v>517189.94274229</v>
      </c>
      <c r="W55" s="108" t="n">
        <v>513928.29569408</v>
      </c>
      <c r="X55" s="108" t="n">
        <v>289591.185220222</v>
      </c>
      <c r="Y55" s="108" t="n">
        <v>486429.219608819</v>
      </c>
      <c r="Z55" s="108" t="n">
        <v>620703.207810095</v>
      </c>
      <c r="AA55" s="108" t="n">
        <v>613787.429187665</v>
      </c>
      <c r="AB55" s="108" t="n">
        <v>496260.453800106</v>
      </c>
      <c r="AC55" s="108" t="n">
        <v>459872.106385984</v>
      </c>
      <c r="AD55" s="108" t="n">
        <v>456981.810081615</v>
      </c>
      <c r="AE55" s="108" t="n">
        <v>323095.274553452</v>
      </c>
      <c r="AF55" s="108" t="n">
        <v>532893.349265049</v>
      </c>
      <c r="AG55" s="108" t="n">
        <v>613200.715139807</v>
      </c>
      <c r="AH55" s="335"/>
      <c r="AI55" s="128"/>
      <c r="AJ55" s="32"/>
      <c r="AK55" s="32"/>
      <c r="AL55" s="32"/>
      <c r="AM55" s="32"/>
      <c r="AN55" s="32"/>
      <c r="AO55" s="32"/>
      <c r="AP55" s="32"/>
      <c r="AQ55" s="32"/>
      <c r="AR55" s="32"/>
      <c r="AS55" s="32"/>
      <c r="AT55" s="32"/>
      <c r="AU55" s="32"/>
      <c r="AV55" s="32"/>
    </row>
    <row r="56" customFormat="false" ht="15" hidden="false" customHeight="true" outlineLevel="0" collapsed="false">
      <c r="B56" s="67" t="s">
        <v>121</v>
      </c>
      <c r="C56" s="111" t="n">
        <v>382491.088023988</v>
      </c>
      <c r="D56" s="112" t="n">
        <v>344217.062675358</v>
      </c>
      <c r="E56" s="112" t="n">
        <v>251114.579226575</v>
      </c>
      <c r="F56" s="112" t="n">
        <v>369608.831743108</v>
      </c>
      <c r="G56" s="112" t="n">
        <v>473868.502526096</v>
      </c>
      <c r="H56" s="112" t="n">
        <v>475805.563055619</v>
      </c>
      <c r="I56" s="112" t="n">
        <v>395392.433594318</v>
      </c>
      <c r="J56" s="112" t="n">
        <v>351544.335726088</v>
      </c>
      <c r="K56" s="112" t="n">
        <v>411254.628428395</v>
      </c>
      <c r="L56" s="112" t="n">
        <v>309211.324620576</v>
      </c>
      <c r="M56" s="112" t="n">
        <v>494284.999943329</v>
      </c>
      <c r="N56" s="112" t="n">
        <v>562285.067764458</v>
      </c>
      <c r="O56" s="112" t="n">
        <v>563056.676938044</v>
      </c>
      <c r="P56" s="112" t="n">
        <v>454143.238326867</v>
      </c>
      <c r="Q56" s="112" t="n">
        <v>374767.963392017</v>
      </c>
      <c r="R56" s="112" t="n">
        <v>387375.936724474</v>
      </c>
      <c r="S56" s="112" t="n">
        <v>285367.797397222</v>
      </c>
      <c r="T56" s="112" t="n">
        <v>429324.147942638</v>
      </c>
      <c r="U56" s="112" t="n">
        <v>594752.935021744</v>
      </c>
      <c r="V56" s="112" t="n">
        <v>610500.594119117</v>
      </c>
      <c r="W56" s="112" t="n">
        <v>554322.824664632</v>
      </c>
      <c r="X56" s="112" t="n">
        <v>410066.068985229</v>
      </c>
      <c r="Y56" s="112" t="n">
        <v>364460.751788091</v>
      </c>
      <c r="Z56" s="112" t="n">
        <v>293578.201259907</v>
      </c>
      <c r="AA56" s="112" t="n">
        <v>511879.296620195</v>
      </c>
      <c r="AB56" s="112" t="n">
        <v>558476.252169324</v>
      </c>
      <c r="AC56" s="112" t="n">
        <v>577216.910912675</v>
      </c>
      <c r="AD56" s="112" t="n">
        <v>491243.774724001</v>
      </c>
      <c r="AE56" s="112" t="n">
        <v>455299.647387801</v>
      </c>
      <c r="AF56" s="112" t="n">
        <v>418289.533940696</v>
      </c>
      <c r="AG56" s="112" t="n">
        <v>265535.030357402</v>
      </c>
      <c r="AH56" s="335"/>
      <c r="AI56" s="128"/>
      <c r="AJ56" s="32"/>
      <c r="AK56" s="32"/>
      <c r="AL56" s="32"/>
      <c r="AM56" s="32"/>
      <c r="AN56" s="32"/>
      <c r="AO56" s="32"/>
      <c r="AP56" s="32"/>
      <c r="AQ56" s="32"/>
      <c r="AR56" s="32"/>
      <c r="AS56" s="32"/>
      <c r="AT56" s="32"/>
      <c r="AU56" s="32"/>
      <c r="AV56" s="32"/>
    </row>
    <row r="57" customFormat="false" ht="15" hidden="false" customHeight="true" outlineLevel="0" collapsed="false">
      <c r="A57" s="87"/>
      <c r="B57" s="71" t="s">
        <v>39</v>
      </c>
      <c r="C57" s="72" t="n">
        <v>-29.1330214334237</v>
      </c>
      <c r="D57" s="73" t="n">
        <v>-18.9587315896205</v>
      </c>
      <c r="E57" s="73" t="n">
        <v>51.928287676008</v>
      </c>
      <c r="F57" s="73" t="n">
        <v>18.679731733418</v>
      </c>
      <c r="G57" s="73" t="n">
        <v>-7.09046676016292</v>
      </c>
      <c r="H57" s="73" t="n">
        <v>-23.3141047806609</v>
      </c>
      <c r="I57" s="73" t="n">
        <v>-9.53995966158881</v>
      </c>
      <c r="J57" s="73" t="n">
        <v>-11.1084637865589</v>
      </c>
      <c r="K57" s="73" t="n">
        <v>23.9731823083314</v>
      </c>
      <c r="L57" s="73" t="n">
        <v>94.7883896963362</v>
      </c>
      <c r="M57" s="73" t="n">
        <v>33.1454633037169</v>
      </c>
      <c r="N57" s="73" t="n">
        <v>-4.91648467267326</v>
      </c>
      <c r="O57" s="73" t="n">
        <v>-29.4751796932334</v>
      </c>
      <c r="P57" s="73" t="n">
        <v>-16.7065537053553</v>
      </c>
      <c r="Q57" s="73" t="n">
        <v>-16.6034694645701</v>
      </c>
      <c r="R57" s="73" t="n">
        <v>46.5058991346993</v>
      </c>
      <c r="S57" s="73" t="n">
        <v>144.327376290552</v>
      </c>
      <c r="T57" s="73" t="n">
        <v>68.9843307226453</v>
      </c>
      <c r="U57" s="73" t="n">
        <v>-16.9409529726599</v>
      </c>
      <c r="V57" s="73" t="n">
        <v>-15.2842851056458</v>
      </c>
      <c r="W57" s="73" t="n">
        <v>-7.28718486289846</v>
      </c>
      <c r="X57" s="73" t="n">
        <v>-29.3793836839853</v>
      </c>
      <c r="Y57" s="73" t="n">
        <v>33.4654601962859</v>
      </c>
      <c r="Z57" s="73" t="n">
        <v>111.426872004226</v>
      </c>
      <c r="AA57" s="73" t="n">
        <v>19.9086255764479</v>
      </c>
      <c r="AB57" s="73" t="n">
        <v>-11.1402764446204</v>
      </c>
      <c r="AC57" s="73" t="n">
        <v>-20.32941209937</v>
      </c>
      <c r="AD57" s="73" t="n">
        <v>-6.97453411224098</v>
      </c>
      <c r="AE57" s="73" t="n">
        <v>-29.0367834881592</v>
      </c>
      <c r="AF57" s="73" t="n">
        <v>27.3982029252975</v>
      </c>
      <c r="AG57" s="73" t="n">
        <v>130.930252145811</v>
      </c>
      <c r="AH57" s="327"/>
      <c r="AI57" s="128"/>
      <c r="AJ57" s="32"/>
      <c r="AK57" s="32"/>
      <c r="AL57" s="32"/>
      <c r="AM57" s="32"/>
      <c r="AN57" s="32"/>
      <c r="AO57" s="32"/>
      <c r="AP57" s="32"/>
      <c r="AQ57" s="32"/>
      <c r="AR57" s="32"/>
      <c r="AS57" s="32"/>
      <c r="AT57" s="32"/>
      <c r="AU57" s="32"/>
      <c r="AV57" s="32"/>
    </row>
    <row r="58" customFormat="false" ht="16.5" hidden="false" customHeight="true" outlineLevel="0" collapsed="false">
      <c r="B58" s="138"/>
      <c r="C58" s="375"/>
      <c r="D58" s="375"/>
      <c r="E58" s="375"/>
      <c r="F58" s="375"/>
      <c r="G58" s="375"/>
      <c r="H58" s="375"/>
      <c r="I58" s="375"/>
      <c r="J58" s="375"/>
      <c r="K58" s="375"/>
      <c r="L58" s="375"/>
      <c r="M58" s="375"/>
      <c r="N58" s="375"/>
      <c r="O58" s="375"/>
      <c r="P58" s="375"/>
      <c r="Q58" s="375"/>
      <c r="R58" s="375"/>
      <c r="S58" s="375"/>
      <c r="T58" s="375"/>
      <c r="U58" s="375"/>
      <c r="V58" s="375"/>
      <c r="W58" s="375"/>
      <c r="X58" s="375"/>
      <c r="Y58" s="375"/>
      <c r="Z58" s="375"/>
      <c r="AA58" s="375"/>
      <c r="AB58" s="375"/>
      <c r="AC58" s="375"/>
      <c r="AD58" s="375"/>
      <c r="AE58" s="375"/>
      <c r="AF58" s="375"/>
      <c r="AG58" s="375"/>
      <c r="AH58" s="39"/>
      <c r="AI58" s="128"/>
      <c r="AJ58" s="32"/>
      <c r="AK58" s="32"/>
      <c r="AL58" s="32"/>
      <c r="AM58" s="32"/>
      <c r="AN58" s="32"/>
      <c r="AO58" s="32"/>
      <c r="AP58" s="32"/>
      <c r="AQ58" s="32"/>
      <c r="AR58" s="32"/>
      <c r="AS58" s="32"/>
      <c r="AT58" s="32"/>
      <c r="AU58" s="32"/>
      <c r="AV58" s="32"/>
    </row>
    <row r="59" customFormat="false" ht="15.75" hidden="false" customHeight="true" outlineLevel="0" collapsed="false">
      <c r="B59" s="376" t="s">
        <v>49</v>
      </c>
      <c r="AE59" s="127"/>
      <c r="AF59" s="354"/>
      <c r="AG59" s="127"/>
      <c r="AI59" s="128"/>
      <c r="AJ59" s="32"/>
      <c r="AK59" s="32"/>
      <c r="AL59" s="32"/>
      <c r="AM59" s="32"/>
      <c r="AN59" s="32"/>
      <c r="AO59" s="32"/>
      <c r="AP59" s="32"/>
      <c r="AQ59" s="32"/>
      <c r="AR59" s="32"/>
      <c r="AS59" s="32"/>
      <c r="AT59" s="32"/>
      <c r="AU59" s="32"/>
      <c r="AV59" s="32"/>
    </row>
    <row r="60" customFormat="false" ht="12.5" hidden="false" customHeight="true" outlineLevel="0" collapsed="false">
      <c r="A60" s="119"/>
      <c r="B60" s="377" t="s">
        <v>50</v>
      </c>
      <c r="C60" s="377"/>
      <c r="D60" s="377"/>
      <c r="E60" s="377"/>
      <c r="F60" s="377"/>
      <c r="G60" s="377"/>
      <c r="H60" s="377"/>
      <c r="I60" s="377"/>
      <c r="J60" s="377"/>
      <c r="K60" s="377"/>
      <c r="L60" s="377"/>
      <c r="M60" s="377"/>
      <c r="N60" s="377"/>
      <c r="O60" s="377"/>
      <c r="P60" s="377"/>
      <c r="Q60" s="377"/>
      <c r="R60" s="377"/>
      <c r="S60" s="377"/>
      <c r="T60" s="377"/>
      <c r="U60" s="377"/>
      <c r="V60" s="377"/>
      <c r="W60" s="377"/>
      <c r="X60" s="377"/>
      <c r="Y60" s="377"/>
      <c r="Z60" s="377"/>
      <c r="AA60" s="377"/>
      <c r="AB60" s="377"/>
      <c r="AC60" s="377"/>
      <c r="AD60" s="377"/>
      <c r="AE60" s="377"/>
      <c r="AF60" s="377"/>
      <c r="AG60" s="377"/>
      <c r="AH60" s="377"/>
      <c r="AI60" s="377"/>
      <c r="AJ60" s="32"/>
      <c r="AK60" s="32"/>
      <c r="AL60" s="32"/>
      <c r="AM60" s="32"/>
      <c r="AN60" s="32"/>
      <c r="AO60" s="32"/>
      <c r="AP60" s="32"/>
      <c r="AQ60" s="32"/>
      <c r="AR60" s="32"/>
      <c r="AS60" s="32"/>
      <c r="AT60" s="32"/>
      <c r="AU60" s="32"/>
      <c r="AV60" s="32"/>
    </row>
    <row r="61" customFormat="false" ht="12.5" hidden="false" customHeight="false" outlineLevel="0" collapsed="false">
      <c r="A61" s="28"/>
      <c r="B61" s="377"/>
      <c r="C61" s="377"/>
      <c r="D61" s="377"/>
      <c r="E61" s="377"/>
      <c r="F61" s="377"/>
      <c r="G61" s="377"/>
      <c r="H61" s="377"/>
      <c r="I61" s="377"/>
      <c r="J61" s="377"/>
      <c r="K61" s="377"/>
      <c r="L61" s="377"/>
      <c r="M61" s="377"/>
      <c r="N61" s="377"/>
      <c r="O61" s="377"/>
      <c r="P61" s="377"/>
      <c r="Q61" s="377"/>
      <c r="R61" s="377"/>
      <c r="S61" s="377"/>
      <c r="T61" s="377"/>
      <c r="U61" s="377"/>
      <c r="V61" s="377"/>
      <c r="W61" s="377"/>
      <c r="X61" s="377"/>
      <c r="Y61" s="377"/>
      <c r="Z61" s="377"/>
      <c r="AA61" s="377"/>
      <c r="AB61" s="377"/>
      <c r="AC61" s="377"/>
      <c r="AD61" s="377"/>
      <c r="AE61" s="377"/>
      <c r="AF61" s="377"/>
      <c r="AG61" s="377"/>
      <c r="AH61" s="377"/>
      <c r="AI61" s="377"/>
      <c r="AJ61" s="32"/>
      <c r="AK61" s="32"/>
      <c r="AL61" s="32"/>
      <c r="AM61" s="32"/>
      <c r="AN61" s="32"/>
      <c r="AO61" s="32"/>
      <c r="AP61" s="32"/>
      <c r="AQ61" s="32"/>
      <c r="AR61" s="32"/>
      <c r="AS61" s="32"/>
      <c r="AT61" s="32"/>
      <c r="AU61" s="32"/>
      <c r="AV61" s="32"/>
    </row>
    <row r="62" customFormat="false" ht="12.5" hidden="false" customHeight="false" outlineLevel="0" collapsed="false">
      <c r="A62" s="28"/>
      <c r="B62" s="377"/>
      <c r="C62" s="377"/>
      <c r="D62" s="377"/>
      <c r="E62" s="377"/>
      <c r="F62" s="377"/>
      <c r="G62" s="377"/>
      <c r="H62" s="377"/>
      <c r="I62" s="377"/>
      <c r="J62" s="377"/>
      <c r="K62" s="377"/>
      <c r="L62" s="377"/>
      <c r="M62" s="377"/>
      <c r="N62" s="377"/>
      <c r="O62" s="377"/>
      <c r="P62" s="377"/>
      <c r="Q62" s="377"/>
      <c r="R62" s="377"/>
      <c r="S62" s="377"/>
      <c r="T62" s="377"/>
      <c r="U62" s="377"/>
      <c r="V62" s="377"/>
      <c r="W62" s="377"/>
      <c r="X62" s="377"/>
      <c r="Y62" s="377"/>
      <c r="Z62" s="377"/>
      <c r="AA62" s="377"/>
      <c r="AB62" s="377"/>
      <c r="AC62" s="377"/>
      <c r="AD62" s="377"/>
      <c r="AE62" s="377"/>
      <c r="AF62" s="377"/>
      <c r="AG62" s="377"/>
      <c r="AH62" s="377"/>
      <c r="AI62" s="377"/>
      <c r="AJ62" s="32"/>
      <c r="AK62" s="32"/>
      <c r="AL62" s="32"/>
      <c r="AM62" s="32"/>
      <c r="AN62" s="32"/>
      <c r="AO62" s="32"/>
      <c r="AP62" s="32"/>
      <c r="AQ62" s="32"/>
      <c r="AR62" s="32"/>
      <c r="AS62" s="32"/>
      <c r="AT62" s="32"/>
      <c r="AU62" s="32"/>
      <c r="AV62" s="32"/>
    </row>
    <row r="63" customFormat="false" ht="12.5" hidden="false" customHeight="false" outlineLevel="0" collapsed="false">
      <c r="A63" s="32"/>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32"/>
      <c r="AJ63" s="32"/>
      <c r="AK63" s="32"/>
      <c r="AL63" s="32"/>
      <c r="AM63" s="32"/>
      <c r="AN63" s="32"/>
      <c r="AO63" s="32"/>
      <c r="AP63" s="32"/>
      <c r="AQ63" s="32"/>
      <c r="AR63" s="32"/>
      <c r="AS63" s="32"/>
      <c r="AT63" s="32"/>
      <c r="AU63" s="32"/>
      <c r="AV63" s="32"/>
    </row>
    <row r="64" customFormat="false" ht="12.5" hidden="false" customHeight="false" outlineLevel="0" collapsed="false">
      <c r="A64" s="32"/>
      <c r="B64" s="121"/>
      <c r="C64" s="121" t="n">
        <v>0</v>
      </c>
      <c r="D64" s="121" t="n">
        <v>0</v>
      </c>
      <c r="E64" s="121" t="n">
        <v>0</v>
      </c>
      <c r="F64" s="121" t="n">
        <v>0</v>
      </c>
      <c r="G64" s="121" t="n">
        <v>0</v>
      </c>
      <c r="H64" s="121" t="n">
        <v>0</v>
      </c>
      <c r="I64" s="121" t="n">
        <v>0</v>
      </c>
      <c r="J64" s="121" t="n">
        <v>0</v>
      </c>
      <c r="K64" s="121" t="n">
        <v>0</v>
      </c>
      <c r="L64" s="121" t="n">
        <v>0</v>
      </c>
      <c r="M64" s="121" t="n">
        <v>0</v>
      </c>
      <c r="N64" s="121" t="n">
        <v>0</v>
      </c>
      <c r="O64" s="121" t="n">
        <v>0</v>
      </c>
      <c r="P64" s="121" t="n">
        <v>0</v>
      </c>
      <c r="Q64" s="121" t="n">
        <v>0</v>
      </c>
      <c r="R64" s="121" t="n">
        <v>0</v>
      </c>
      <c r="S64" s="121" t="n">
        <v>0</v>
      </c>
      <c r="T64" s="121" t="n">
        <v>0</v>
      </c>
      <c r="U64" s="121" t="n">
        <v>0</v>
      </c>
      <c r="V64" s="121" t="n">
        <v>0</v>
      </c>
      <c r="W64" s="121" t="n">
        <v>0</v>
      </c>
      <c r="X64" s="121" t="n">
        <v>0</v>
      </c>
      <c r="Y64" s="121" t="n">
        <v>0</v>
      </c>
      <c r="Z64" s="121" t="n">
        <v>0</v>
      </c>
      <c r="AA64" s="121" t="n">
        <v>0</v>
      </c>
      <c r="AB64" s="121" t="n">
        <v>0</v>
      </c>
      <c r="AC64" s="121" t="n">
        <v>0</v>
      </c>
      <c r="AD64" s="121" t="n">
        <v>0</v>
      </c>
      <c r="AE64" s="121" t="n">
        <v>0</v>
      </c>
      <c r="AF64" s="121" t="n">
        <v>0</v>
      </c>
      <c r="AG64" s="121" t="n">
        <v>100</v>
      </c>
      <c r="AH64" s="121"/>
      <c r="AI64" s="32"/>
      <c r="AJ64" s="32"/>
      <c r="AK64" s="32"/>
      <c r="AL64" s="32"/>
      <c r="AM64" s="32"/>
      <c r="AN64" s="32"/>
      <c r="AO64" s="32"/>
      <c r="AP64" s="32"/>
      <c r="AQ64" s="32"/>
      <c r="AR64" s="32"/>
      <c r="AS64" s="32"/>
      <c r="AT64" s="32"/>
      <c r="AU64" s="32"/>
      <c r="AV64" s="32"/>
    </row>
    <row r="65" customFormat="false" ht="12.5" hidden="false" customHeight="false" outlineLevel="0" collapsed="false">
      <c r="A65" s="32"/>
      <c r="B65" s="121"/>
      <c r="C65" s="121" t="n">
        <v>1</v>
      </c>
      <c r="D65" s="121" t="n">
        <v>1</v>
      </c>
      <c r="E65" s="121" t="n">
        <v>1</v>
      </c>
      <c r="F65" s="121" t="n">
        <v>1</v>
      </c>
      <c r="G65" s="121" t="n">
        <v>1</v>
      </c>
      <c r="H65" s="121" t="n">
        <v>1</v>
      </c>
      <c r="I65" s="121" t="n">
        <v>1</v>
      </c>
      <c r="J65" s="121" t="n">
        <v>1</v>
      </c>
      <c r="K65" s="121" t="n">
        <v>1</v>
      </c>
      <c r="L65" s="121" t="n">
        <v>1</v>
      </c>
      <c r="M65" s="121" t="n">
        <v>1</v>
      </c>
      <c r="N65" s="121" t="n">
        <v>1</v>
      </c>
      <c r="O65" s="121" t="n">
        <v>1</v>
      </c>
      <c r="P65" s="121" t="n">
        <v>1</v>
      </c>
      <c r="Q65" s="121" t="n">
        <v>1</v>
      </c>
      <c r="R65" s="121" t="n">
        <v>1</v>
      </c>
      <c r="S65" s="121" t="n">
        <v>1</v>
      </c>
      <c r="T65" s="121" t="n">
        <v>1</v>
      </c>
      <c r="U65" s="121" t="n">
        <v>1</v>
      </c>
      <c r="V65" s="121" t="n">
        <v>1</v>
      </c>
      <c r="W65" s="121" t="n">
        <v>1</v>
      </c>
      <c r="X65" s="121" t="n">
        <v>1</v>
      </c>
      <c r="Y65" s="121" t="n">
        <v>1</v>
      </c>
      <c r="Z65" s="121" t="n">
        <v>1</v>
      </c>
      <c r="AA65" s="121" t="n">
        <v>1</v>
      </c>
      <c r="AB65" s="121" t="n">
        <v>1</v>
      </c>
      <c r="AC65" s="121" t="n">
        <v>1</v>
      </c>
      <c r="AD65" s="121" t="n">
        <v>1</v>
      </c>
      <c r="AE65" s="121" t="n">
        <v>1</v>
      </c>
      <c r="AF65" s="121" t="n">
        <v>1</v>
      </c>
      <c r="AG65" s="121" t="n">
        <v>1</v>
      </c>
      <c r="AH65" s="121"/>
      <c r="AI65" s="32"/>
      <c r="AJ65" s="32"/>
      <c r="AK65" s="32"/>
      <c r="AL65" s="32"/>
      <c r="AM65" s="32"/>
      <c r="AN65" s="32"/>
      <c r="AO65" s="32"/>
      <c r="AP65" s="32"/>
      <c r="AQ65" s="32"/>
      <c r="AR65" s="32"/>
      <c r="AS65" s="32"/>
      <c r="AT65" s="32"/>
      <c r="AU65" s="32"/>
      <c r="AV65" s="32"/>
    </row>
    <row r="66" customFormat="false" ht="12.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row>
    <row r="67" customFormat="false" ht="12.5" hidden="false" customHeight="false" outlineLevel="0" collapsed="false">
      <c r="A67" s="52"/>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122"/>
      <c r="AX67" s="122"/>
    </row>
    <row r="68" customFormat="false" ht="10.5" hidden="false" customHeight="true" outlineLevel="0" collapsed="false">
      <c r="A68" s="52"/>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122"/>
      <c r="AX68" s="122"/>
    </row>
    <row r="69" customFormat="false" ht="12.5" hidden="false" customHeight="false" outlineLevel="0" collapsed="false">
      <c r="A69" s="52"/>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122"/>
      <c r="AX69" s="122"/>
    </row>
    <row r="70" customFormat="false" ht="12.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4"/>
      <c r="AX70" s="124"/>
    </row>
    <row r="71" customFormat="false" ht="12.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4"/>
      <c r="AX71" s="124"/>
    </row>
    <row r="72" customFormat="false" ht="12.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4"/>
      <c r="AX72" s="124"/>
    </row>
    <row r="73" customFormat="false" ht="12.5" hidden="false" customHeight="false" outlineLevel="0" collapsed="false">
      <c r="A73" s="125"/>
      <c r="B73" s="125"/>
      <c r="C73" s="125"/>
      <c r="D73" s="125"/>
      <c r="E73" s="125"/>
      <c r="F73" s="125"/>
      <c r="G73" s="125"/>
      <c r="H73" s="125"/>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4"/>
      <c r="AX73" s="124"/>
    </row>
    <row r="74" customFormat="false" ht="12.5" hidden="false" customHeight="false" outlineLevel="0" collapsed="false">
      <c r="A74" s="125"/>
      <c r="B74" s="125"/>
      <c r="C74" s="125"/>
      <c r="D74" s="125"/>
      <c r="E74" s="125"/>
      <c r="F74" s="125"/>
      <c r="G74" s="125"/>
      <c r="H74" s="125"/>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4"/>
      <c r="AX74" s="124"/>
    </row>
    <row r="75" customFormat="false" ht="12.5" hidden="false" customHeight="false" outlineLevel="0" collapsed="false">
      <c r="A75" s="125"/>
      <c r="B75" s="125"/>
      <c r="C75" s="125"/>
      <c r="D75" s="125"/>
      <c r="E75" s="125"/>
      <c r="F75" s="125"/>
      <c r="G75" s="125"/>
      <c r="H75" s="125"/>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4"/>
      <c r="AX75" s="124"/>
    </row>
    <row r="76" customFormat="false" ht="12.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4"/>
      <c r="AX76" s="124"/>
    </row>
    <row r="77" customFormat="false" ht="12.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row>
    <row r="78" customFormat="false" ht="12.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row>
    <row r="79" customFormat="false" ht="12.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row>
    <row r="80" customFormat="false" ht="12.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row>
    <row r="81" customFormat="false" ht="12.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row>
    <row r="82" customFormat="false" ht="12.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row>
    <row r="83" customFormat="false" ht="12.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row>
    <row r="84" customFormat="false" ht="12.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row>
    <row r="85" customFormat="false" ht="12.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row>
    <row r="86" customFormat="false" ht="12.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row>
    <row r="87" customFormat="false" ht="12.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row>
    <row r="88" customFormat="false" ht="12.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row>
    <row r="89" customFormat="false" ht="12.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row>
    <row r="90" customFormat="false" ht="12.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row>
    <row r="91" customFormat="false" ht="12.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row>
    <row r="92" customFormat="false" ht="12.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row>
    <row r="93" customFormat="false" ht="12.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row>
    <row r="94" customFormat="false" ht="12.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row>
    <row r="95" customFormat="false" ht="12.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row>
    <row r="96" customFormat="false" ht="12.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row>
    <row r="97" customFormat="false" ht="12.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row>
    <row r="98" customFormat="false" ht="12.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row>
    <row r="99" customFormat="false" ht="12.5" hidden="false" customHeight="false" outlineLevel="0" collapsed="false">
      <c r="AE99" s="127"/>
      <c r="AF99" s="127"/>
      <c r="AG99" s="127"/>
      <c r="AI99" s="127"/>
      <c r="AJ99" s="127"/>
      <c r="AK99" s="127"/>
      <c r="AL99" s="127"/>
    </row>
    <row r="100" customFormat="false" ht="12.5" hidden="false" customHeight="false" outlineLevel="0" collapsed="false">
      <c r="AE100" s="127"/>
      <c r="AF100" s="127"/>
      <c r="AG100" s="127"/>
      <c r="AI100" s="127"/>
      <c r="AJ100" s="127"/>
      <c r="AK100" s="127"/>
      <c r="AL100" s="127"/>
    </row>
  </sheetData>
  <sheetProtection sheet="true" password="dd2a"/>
  <mergeCells count="14">
    <mergeCell ref="I1:W1"/>
    <mergeCell ref="X21:AD21"/>
    <mergeCell ref="B23:B24"/>
    <mergeCell ref="X28:AD28"/>
    <mergeCell ref="B29:B30"/>
    <mergeCell ref="X34:AD34"/>
    <mergeCell ref="B35:B36"/>
    <mergeCell ref="X40:AD40"/>
    <mergeCell ref="B41:B42"/>
    <mergeCell ref="X46:AD46"/>
    <mergeCell ref="B47:B48"/>
    <mergeCell ref="X52:AD52"/>
    <mergeCell ref="B53:B54"/>
    <mergeCell ref="B60:AI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K1" activeCellId="0" sqref="K1:Y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6.72"/>
    <col collapsed="false" customWidth="true" hidden="false" outlineLevel="0" max="3" min="3" style="0" width="6.17"/>
    <col collapsed="false" customWidth="true" hidden="false" outlineLevel="0" max="15" min="4" style="0" width="7.72"/>
    <col collapsed="false" customWidth="true" hidden="false" outlineLevel="0" max="16" min="16" style="0" width="1.44"/>
    <col collapsed="false" customWidth="true" hidden="false" outlineLevel="0" max="28" min="17" style="0" width="7.72"/>
    <col collapsed="false" customWidth="true" hidden="false" outlineLevel="0" max="29" min="29" style="0" width="4.17"/>
  </cols>
  <sheetData>
    <row r="1" customFormat="false" ht="23.25" hidden="false" customHeight="true" outlineLevel="0" collapsed="false">
      <c r="A1" s="28"/>
      <c r="B1" s="29" t="s">
        <v>122</v>
      </c>
      <c r="C1" s="378"/>
      <c r="K1" s="30" t="s">
        <v>19</v>
      </c>
      <c r="L1" s="30"/>
      <c r="M1" s="30"/>
      <c r="N1" s="30"/>
      <c r="O1" s="30"/>
      <c r="P1" s="30"/>
      <c r="Q1" s="30"/>
      <c r="R1" s="30"/>
      <c r="S1" s="30"/>
      <c r="T1" s="30"/>
      <c r="U1" s="30"/>
      <c r="V1" s="30"/>
      <c r="W1" s="30"/>
      <c r="X1" s="30"/>
      <c r="Y1" s="30"/>
      <c r="AC1" s="31" t="s">
        <v>20</v>
      </c>
      <c r="AD1" s="32"/>
      <c r="AE1" s="32"/>
      <c r="AF1" s="32"/>
      <c r="AG1" s="32"/>
      <c r="AH1" s="32"/>
      <c r="AI1" s="32"/>
      <c r="AJ1" s="32"/>
      <c r="AK1" s="32"/>
      <c r="AL1" s="32"/>
      <c r="AM1" s="32"/>
      <c r="AN1" s="32"/>
    </row>
    <row r="2" customFormat="false" ht="15" hidden="false" customHeight="true" outlineLevel="0" collapsed="false">
      <c r="A2" s="34"/>
      <c r="B2" s="34"/>
      <c r="C2" s="378"/>
      <c r="AD2" s="32"/>
      <c r="AE2" s="38"/>
      <c r="AF2" s="32"/>
      <c r="AG2" s="32"/>
      <c r="AH2" s="32"/>
      <c r="AI2" s="32"/>
      <c r="AJ2" s="32"/>
      <c r="AK2" s="32"/>
      <c r="AL2" s="32"/>
      <c r="AM2" s="32"/>
      <c r="AN2" s="32"/>
    </row>
    <row r="3" customFormat="false" ht="17.15" hidden="false" customHeight="true" outlineLevel="0" collapsed="false">
      <c r="A3" s="34"/>
      <c r="B3" s="37" t="s">
        <v>21</v>
      </c>
      <c r="C3" s="378"/>
      <c r="AD3" s="32"/>
      <c r="AE3" s="38"/>
      <c r="AF3" s="32"/>
      <c r="AG3" s="32"/>
      <c r="AH3" s="32"/>
      <c r="AI3" s="32"/>
      <c r="AJ3" s="32"/>
      <c r="AK3" s="32"/>
      <c r="AL3" s="32"/>
      <c r="AM3" s="32"/>
      <c r="AN3" s="32"/>
    </row>
    <row r="4" customFormat="false" ht="17.15" hidden="false" customHeight="true" outlineLevel="0" collapsed="false">
      <c r="A4" s="34"/>
      <c r="B4" s="37"/>
      <c r="C4" s="378"/>
      <c r="AD4" s="32"/>
      <c r="AE4" s="32"/>
      <c r="AF4" s="32"/>
      <c r="AG4" s="32"/>
      <c r="AH4" s="32"/>
      <c r="AI4" s="32"/>
      <c r="AJ4" s="32"/>
      <c r="AK4" s="32"/>
      <c r="AL4" s="32"/>
      <c r="AM4" s="32"/>
      <c r="AN4" s="32"/>
    </row>
    <row r="5" customFormat="false" ht="12.75" hidden="false" customHeight="true" outlineLevel="0" collapsed="false">
      <c r="C5" s="378"/>
      <c r="AD5" s="32"/>
      <c r="AE5" s="32"/>
      <c r="AF5" s="32"/>
      <c r="AG5" s="32"/>
      <c r="AH5" s="32"/>
      <c r="AI5" s="32"/>
      <c r="AJ5" s="32"/>
      <c r="AK5" s="32"/>
      <c r="AL5" s="32"/>
      <c r="AM5" s="32"/>
      <c r="AN5" s="32"/>
    </row>
    <row r="6" customFormat="false" ht="18" hidden="false" customHeight="true" outlineLevel="0" collapsed="false">
      <c r="C6" s="378"/>
      <c r="D6" s="379" t="s">
        <v>37</v>
      </c>
      <c r="E6" s="379"/>
      <c r="F6" s="379"/>
      <c r="G6" s="379"/>
      <c r="H6" s="379"/>
      <c r="I6" s="379"/>
      <c r="J6" s="379"/>
      <c r="K6" s="379"/>
      <c r="L6" s="379"/>
      <c r="M6" s="379"/>
      <c r="N6" s="379"/>
      <c r="O6" s="379"/>
      <c r="P6" s="127"/>
      <c r="Q6" s="379" t="s">
        <v>123</v>
      </c>
      <c r="R6" s="379"/>
      <c r="S6" s="379"/>
      <c r="T6" s="379"/>
      <c r="U6" s="379"/>
      <c r="V6" s="379"/>
      <c r="W6" s="379"/>
      <c r="X6" s="379"/>
      <c r="Y6" s="379"/>
      <c r="Z6" s="379"/>
      <c r="AA6" s="379"/>
      <c r="AB6" s="379"/>
      <c r="AD6" s="32"/>
      <c r="AE6" s="32"/>
      <c r="AF6" s="32"/>
      <c r="AG6" s="32"/>
      <c r="AH6" s="32"/>
      <c r="AI6" s="32"/>
      <c r="AJ6" s="32"/>
      <c r="AK6" s="32"/>
      <c r="AL6" s="32"/>
      <c r="AM6" s="32"/>
      <c r="AN6" s="32"/>
    </row>
    <row r="7" customFormat="false" ht="18" hidden="false" customHeight="true" outlineLevel="0" collapsed="false">
      <c r="C7" s="378"/>
      <c r="D7" s="380" t="s">
        <v>22</v>
      </c>
      <c r="E7" s="380"/>
      <c r="F7" s="380"/>
      <c r="G7" s="380"/>
      <c r="H7" s="380" t="s">
        <v>40</v>
      </c>
      <c r="I7" s="380"/>
      <c r="J7" s="380"/>
      <c r="K7" s="380"/>
      <c r="L7" s="380" t="s">
        <v>41</v>
      </c>
      <c r="M7" s="380"/>
      <c r="N7" s="380"/>
      <c r="O7" s="380"/>
      <c r="P7" s="168"/>
      <c r="Q7" s="380" t="s">
        <v>22</v>
      </c>
      <c r="R7" s="380"/>
      <c r="S7" s="380"/>
      <c r="T7" s="380"/>
      <c r="U7" s="380" t="s">
        <v>124</v>
      </c>
      <c r="V7" s="380"/>
      <c r="W7" s="380"/>
      <c r="X7" s="380"/>
      <c r="Y7" s="380" t="s">
        <v>125</v>
      </c>
      <c r="Z7" s="380"/>
      <c r="AA7" s="380"/>
      <c r="AB7" s="380"/>
      <c r="AC7" s="381"/>
      <c r="AD7" s="32"/>
      <c r="AE7" s="32"/>
      <c r="AF7" s="32"/>
      <c r="AG7" s="32"/>
      <c r="AH7" s="32"/>
      <c r="AI7" s="32"/>
      <c r="AJ7" s="32"/>
      <c r="AK7" s="32"/>
      <c r="AL7" s="32"/>
      <c r="AM7" s="32"/>
      <c r="AN7" s="32"/>
    </row>
    <row r="8" customFormat="false" ht="27" hidden="false" customHeight="true" outlineLevel="0" collapsed="false">
      <c r="A8" s="382"/>
      <c r="B8" s="383" t="s">
        <v>99</v>
      </c>
      <c r="C8" s="383"/>
      <c r="D8" s="384" t="s">
        <v>126</v>
      </c>
      <c r="E8" s="385" t="s">
        <v>127</v>
      </c>
      <c r="F8" s="385" t="s">
        <v>128</v>
      </c>
      <c r="G8" s="386" t="s">
        <v>110</v>
      </c>
      <c r="H8" s="384" t="s">
        <v>126</v>
      </c>
      <c r="I8" s="385" t="s">
        <v>127</v>
      </c>
      <c r="J8" s="385" t="s">
        <v>128</v>
      </c>
      <c r="K8" s="386" t="s">
        <v>110</v>
      </c>
      <c r="L8" s="384" t="s">
        <v>126</v>
      </c>
      <c r="M8" s="385" t="s">
        <v>127</v>
      </c>
      <c r="N8" s="385" t="s">
        <v>128</v>
      </c>
      <c r="O8" s="386" t="s">
        <v>110</v>
      </c>
      <c r="P8" s="387"/>
      <c r="Q8" s="384" t="s">
        <v>126</v>
      </c>
      <c r="R8" s="385" t="s">
        <v>127</v>
      </c>
      <c r="S8" s="385" t="s">
        <v>128</v>
      </c>
      <c r="T8" s="386" t="s">
        <v>110</v>
      </c>
      <c r="U8" s="384" t="s">
        <v>126</v>
      </c>
      <c r="V8" s="385" t="s">
        <v>127</v>
      </c>
      <c r="W8" s="385" t="s">
        <v>128</v>
      </c>
      <c r="X8" s="386" t="s">
        <v>110</v>
      </c>
      <c r="Y8" s="384" t="s">
        <v>126</v>
      </c>
      <c r="Z8" s="385" t="s">
        <v>127</v>
      </c>
      <c r="AA8" s="385" t="s">
        <v>128</v>
      </c>
      <c r="AB8" s="386" t="s">
        <v>110</v>
      </c>
      <c r="AD8" s="32"/>
      <c r="AE8" s="32"/>
      <c r="AF8" s="32"/>
      <c r="AG8" s="32"/>
      <c r="AH8" s="32"/>
      <c r="AI8" s="32"/>
      <c r="AJ8" s="32"/>
      <c r="AK8" s="32"/>
      <c r="AL8" s="32"/>
      <c r="AM8" s="32"/>
      <c r="AN8" s="32"/>
    </row>
    <row r="9" customFormat="false" ht="22" hidden="false" customHeight="true" outlineLevel="0" collapsed="false">
      <c r="A9" s="382"/>
      <c r="B9" s="388" t="n">
        <v>2015</v>
      </c>
      <c r="C9" s="389" t="s">
        <v>25</v>
      </c>
      <c r="D9" s="390" t="n">
        <v>35.410027073022</v>
      </c>
      <c r="E9" s="391" t="n">
        <v>17.3491809227929</v>
      </c>
      <c r="F9" s="391" t="n">
        <v>2.57510444138068</v>
      </c>
      <c r="G9" s="392" t="n">
        <v>55.3343124371956</v>
      </c>
      <c r="H9" s="393" t="n">
        <v>83.1038265495066</v>
      </c>
      <c r="I9" s="394" t="n">
        <v>80.2627715931814</v>
      </c>
      <c r="J9" s="394" t="n">
        <v>46.8019834213649</v>
      </c>
      <c r="K9" s="395" t="n">
        <v>80.5236731576937</v>
      </c>
      <c r="L9" s="393" t="n">
        <v>29.4270874798975</v>
      </c>
      <c r="M9" s="394" t="n">
        <v>13.9249334573491</v>
      </c>
      <c r="N9" s="394" t="n">
        <v>1.20519995373781</v>
      </c>
      <c r="O9" s="395" t="n">
        <v>44.5572208909845</v>
      </c>
      <c r="P9" s="132"/>
      <c r="Q9" s="390" t="n">
        <v>-1.03371178290055</v>
      </c>
      <c r="R9" s="391" t="n">
        <v>24.2359106851986</v>
      </c>
      <c r="S9" s="391" t="n">
        <v>-25.0205237003284</v>
      </c>
      <c r="T9" s="392" t="n">
        <v>4.05292451363573</v>
      </c>
      <c r="U9" s="390" t="n">
        <v>2.66221518168704</v>
      </c>
      <c r="V9" s="391" t="n">
        <v>2.60361273815647</v>
      </c>
      <c r="W9" s="391" t="n">
        <v>27.5597430288138</v>
      </c>
      <c r="X9" s="392" t="n">
        <v>4.06869260427175</v>
      </c>
      <c r="Y9" s="390" t="n">
        <v>1.60098376676723</v>
      </c>
      <c r="Z9" s="391" t="n">
        <v>27.4705326811631</v>
      </c>
      <c r="AA9" s="391" t="n">
        <v>-4.35637270778865</v>
      </c>
      <c r="AB9" s="392" t="n">
        <v>8.28651815785049</v>
      </c>
      <c r="AD9" s="32"/>
      <c r="AE9" s="32"/>
      <c r="AF9" s="32"/>
      <c r="AG9" s="32"/>
      <c r="AH9" s="32"/>
      <c r="AI9" s="32"/>
      <c r="AJ9" s="32"/>
      <c r="AK9" s="32"/>
      <c r="AL9" s="32"/>
      <c r="AM9" s="32"/>
      <c r="AN9" s="32"/>
    </row>
    <row r="10" customFormat="false" ht="22" hidden="false" customHeight="true" outlineLevel="0" collapsed="false">
      <c r="A10" s="396"/>
      <c r="B10" s="397"/>
      <c r="C10" s="398" t="s">
        <v>26</v>
      </c>
      <c r="D10" s="261" t="n">
        <v>35.8670695944496</v>
      </c>
      <c r="E10" s="262" t="n">
        <v>18.1923086093031</v>
      </c>
      <c r="F10" s="262" t="n">
        <v>2.58773812078296</v>
      </c>
      <c r="G10" s="265" t="n">
        <v>56.6471163245356</v>
      </c>
      <c r="H10" s="263" t="n">
        <v>83.405531664815</v>
      </c>
      <c r="I10" s="297" t="n">
        <v>80.0524866996262</v>
      </c>
      <c r="J10" s="297" t="n">
        <v>45.9777784599455</v>
      </c>
      <c r="K10" s="399" t="n">
        <v>80.6189316969238</v>
      </c>
      <c r="L10" s="263" t="n">
        <v>29.9151200878399</v>
      </c>
      <c r="M10" s="297" t="n">
        <v>14.5633954298173</v>
      </c>
      <c r="N10" s="297" t="n">
        <v>1.18978450029714</v>
      </c>
      <c r="O10" s="399" t="n">
        <v>45.6683000179543</v>
      </c>
      <c r="P10" s="132"/>
      <c r="Q10" s="261" t="n">
        <v>-4.56624817224645</v>
      </c>
      <c r="R10" s="262" t="n">
        <v>-9.83924894854793</v>
      </c>
      <c r="S10" s="262" t="n">
        <v>-21.092098203621</v>
      </c>
      <c r="T10" s="265" t="n">
        <v>-7.19717020982428</v>
      </c>
      <c r="U10" s="261" t="n">
        <v>0.0705833688575129</v>
      </c>
      <c r="V10" s="262" t="n">
        <v>-7.33032573252193</v>
      </c>
      <c r="W10" s="262" t="n">
        <v>29.248508467653</v>
      </c>
      <c r="X10" s="265" t="n">
        <v>-1.42493017034659</v>
      </c>
      <c r="Y10" s="261" t="n">
        <v>-4.4988878151793</v>
      </c>
      <c r="Z10" s="262" t="n">
        <v>-16.4483256835075</v>
      </c>
      <c r="AA10" s="262" t="n">
        <v>1.98728613494018</v>
      </c>
      <c r="AB10" s="265" t="n">
        <v>-8.51954573043989</v>
      </c>
      <c r="AD10" s="32"/>
      <c r="AE10" s="32"/>
      <c r="AF10" s="32"/>
      <c r="AG10" s="32"/>
      <c r="AH10" s="32"/>
      <c r="AI10" s="32"/>
      <c r="AJ10" s="32"/>
      <c r="AK10" s="32"/>
      <c r="AL10" s="32"/>
      <c r="AM10" s="32"/>
      <c r="AN10" s="32"/>
    </row>
    <row r="11" customFormat="false" ht="22" hidden="false" customHeight="true" outlineLevel="0" collapsed="false">
      <c r="A11" s="396"/>
      <c r="B11" s="400"/>
      <c r="C11" s="401" t="s">
        <v>27</v>
      </c>
      <c r="D11" s="303" t="n">
        <v>33.3646816026805</v>
      </c>
      <c r="E11" s="285" t="n">
        <v>12.901327811422</v>
      </c>
      <c r="F11" s="285" t="n">
        <v>3.01377825854227</v>
      </c>
      <c r="G11" s="287" t="n">
        <v>49.2797876726448</v>
      </c>
      <c r="H11" s="286" t="n">
        <v>80.9414112102787</v>
      </c>
      <c r="I11" s="296" t="n">
        <v>79.6769912044933</v>
      </c>
      <c r="J11" s="296" t="n">
        <v>46.0028517712389</v>
      </c>
      <c r="K11" s="402" t="n">
        <v>78.4736698998666</v>
      </c>
      <c r="L11" s="286" t="n">
        <v>27.0058441350258</v>
      </c>
      <c r="M11" s="296" t="n">
        <v>10.2793898255695</v>
      </c>
      <c r="N11" s="296" t="n">
        <v>1.38642394499102</v>
      </c>
      <c r="O11" s="402" t="n">
        <v>38.6716579055864</v>
      </c>
      <c r="P11" s="132"/>
      <c r="Q11" s="303" t="n">
        <v>-6.71853010712728</v>
      </c>
      <c r="R11" s="285" t="n">
        <v>5.64819813904776</v>
      </c>
      <c r="S11" s="285" t="n">
        <v>8.81929003320741</v>
      </c>
      <c r="T11" s="287" t="n">
        <v>-2.89480252295704</v>
      </c>
      <c r="U11" s="303" t="n">
        <v>3.13804496932621</v>
      </c>
      <c r="V11" s="285" t="n">
        <v>-0.892364332844154</v>
      </c>
      <c r="W11" s="285" t="n">
        <v>21.4349544876685</v>
      </c>
      <c r="X11" s="287" t="n">
        <v>2.28016620231296</v>
      </c>
      <c r="Y11" s="303" t="n">
        <v>-3.79131563384044</v>
      </c>
      <c r="Z11" s="285" t="n">
        <v>4.70543130056238</v>
      </c>
      <c r="AA11" s="285" t="n">
        <v>32.1446553256294</v>
      </c>
      <c r="AB11" s="287" t="n">
        <v>-0.680642629396244</v>
      </c>
      <c r="AD11" s="32"/>
      <c r="AE11" s="32"/>
      <c r="AF11" s="32"/>
      <c r="AG11" s="32"/>
      <c r="AH11" s="32"/>
      <c r="AI11" s="32"/>
      <c r="AJ11" s="32"/>
      <c r="AK11" s="32"/>
      <c r="AL11" s="32"/>
      <c r="AM11" s="32"/>
      <c r="AN11" s="32"/>
    </row>
    <row r="12" customFormat="false" ht="22" hidden="false" customHeight="true" outlineLevel="0" collapsed="false">
      <c r="A12" s="396"/>
      <c r="B12" s="397"/>
      <c r="C12" s="398" t="s">
        <v>28</v>
      </c>
      <c r="D12" s="261" t="n">
        <v>31.5459764510534</v>
      </c>
      <c r="E12" s="262" t="n">
        <v>8.54850697041292</v>
      </c>
      <c r="F12" s="262" t="n">
        <v>3.11426635410368</v>
      </c>
      <c r="G12" s="265" t="n">
        <v>43.20874977557</v>
      </c>
      <c r="H12" s="263" t="n">
        <v>78.7727686700468</v>
      </c>
      <c r="I12" s="297" t="n">
        <v>80.2011040884229</v>
      </c>
      <c r="J12" s="297" t="n">
        <v>44.3218574117072</v>
      </c>
      <c r="K12" s="399" t="n">
        <v>76.5723074437018</v>
      </c>
      <c r="L12" s="263" t="n">
        <v>24.8496390544957</v>
      </c>
      <c r="M12" s="297" t="n">
        <v>6.85599697334695</v>
      </c>
      <c r="N12" s="297" t="n">
        <v>1.3803006928866</v>
      </c>
      <c r="O12" s="399" t="n">
        <v>33.0859367207293</v>
      </c>
      <c r="P12" s="132"/>
      <c r="Q12" s="261" t="n">
        <v>-7.9871390356871</v>
      </c>
      <c r="R12" s="262" t="n">
        <v>5.89023542424766</v>
      </c>
      <c r="S12" s="262" t="n">
        <v>27.1253615557743</v>
      </c>
      <c r="T12" s="265" t="n">
        <v>-3.56709702927908</v>
      </c>
      <c r="U12" s="261" t="n">
        <v>0.34613884489255</v>
      </c>
      <c r="V12" s="262" t="n">
        <v>2.89229613274899</v>
      </c>
      <c r="W12" s="262" t="n">
        <v>9.78111278376712</v>
      </c>
      <c r="X12" s="265" t="n">
        <v>0.335111280044932</v>
      </c>
      <c r="Y12" s="261" t="n">
        <v>-7.66864678159264</v>
      </c>
      <c r="Z12" s="262" t="n">
        <v>8.95289460838198</v>
      </c>
      <c r="AA12" s="262" t="n">
        <v>39.5596365463163</v>
      </c>
      <c r="AB12" s="265" t="n">
        <v>-3.24393949374941</v>
      </c>
      <c r="AD12" s="32"/>
      <c r="AE12" s="32"/>
      <c r="AF12" s="32"/>
      <c r="AG12" s="32"/>
      <c r="AH12" s="32"/>
      <c r="AI12" s="32"/>
      <c r="AJ12" s="32"/>
      <c r="AK12" s="32"/>
      <c r="AL12" s="32"/>
      <c r="AM12" s="32"/>
      <c r="AN12" s="32"/>
    </row>
    <row r="13" customFormat="false" ht="22" hidden="false" customHeight="true" outlineLevel="0" collapsed="false">
      <c r="A13" s="396"/>
      <c r="B13" s="400" t="n">
        <v>2016</v>
      </c>
      <c r="C13" s="401" t="s">
        <v>29</v>
      </c>
      <c r="D13" s="303" t="n">
        <v>30.0023220853855</v>
      </c>
      <c r="E13" s="285" t="n">
        <v>10.6323638714718</v>
      </c>
      <c r="F13" s="285" t="n">
        <v>3.0653160380754</v>
      </c>
      <c r="G13" s="287" t="n">
        <v>43.7000019949328</v>
      </c>
      <c r="H13" s="286" t="n">
        <v>79.8264341125144</v>
      </c>
      <c r="I13" s="296" t="n">
        <v>76.0894069050782</v>
      </c>
      <c r="J13" s="296" t="n">
        <v>46.551407482807</v>
      </c>
      <c r="K13" s="402" t="n">
        <v>76.5831412202414</v>
      </c>
      <c r="L13" s="286" t="n">
        <v>23.9497838717146</v>
      </c>
      <c r="M13" s="296" t="n">
        <v>8.09010260979278</v>
      </c>
      <c r="N13" s="296" t="n">
        <v>1.42694775952031</v>
      </c>
      <c r="O13" s="402" t="n">
        <v>33.4668342410277</v>
      </c>
      <c r="P13" s="132"/>
      <c r="Q13" s="303" t="n">
        <v>-3.42055637995833</v>
      </c>
      <c r="R13" s="285" t="n">
        <v>-14.0853125783052</v>
      </c>
      <c r="S13" s="285" t="n">
        <v>7.24282512857189</v>
      </c>
      <c r="T13" s="287" t="n">
        <v>-5.61289655376002</v>
      </c>
      <c r="U13" s="303" t="n">
        <v>-0.756420909171134</v>
      </c>
      <c r="V13" s="285" t="n">
        <v>-0.647627430188572</v>
      </c>
      <c r="W13" s="285" t="n">
        <v>6.27309652605516</v>
      </c>
      <c r="X13" s="287" t="n">
        <v>-0.727598114209464</v>
      </c>
      <c r="Y13" s="303" t="n">
        <v>-4.15110348546147</v>
      </c>
      <c r="Z13" s="285" t="n">
        <v>-14.6417196606088</v>
      </c>
      <c r="AA13" s="285" t="n">
        <v>13.9702710661557</v>
      </c>
      <c r="AB13" s="287" t="n">
        <v>-6.2996553384918</v>
      </c>
      <c r="AD13" s="32"/>
      <c r="AE13" s="32"/>
      <c r="AF13" s="32"/>
      <c r="AG13" s="32"/>
      <c r="AH13" s="32"/>
      <c r="AI13" s="32"/>
      <c r="AJ13" s="32"/>
      <c r="AK13" s="32"/>
      <c r="AL13" s="32"/>
      <c r="AM13" s="32"/>
      <c r="AN13" s="32"/>
    </row>
    <row r="14" customFormat="false" ht="22" hidden="false" customHeight="true" outlineLevel="0" collapsed="false">
      <c r="A14" s="396"/>
      <c r="B14" s="397"/>
      <c r="C14" s="398" t="s">
        <v>30</v>
      </c>
      <c r="D14" s="261" t="n">
        <v>36.4923706089153</v>
      </c>
      <c r="E14" s="262" t="n">
        <v>12.4682371549627</v>
      </c>
      <c r="F14" s="262" t="n">
        <v>2.97584863686401</v>
      </c>
      <c r="G14" s="265" t="n">
        <v>51.9364564007421</v>
      </c>
      <c r="H14" s="263" t="n">
        <v>81.854417648365</v>
      </c>
      <c r="I14" s="297" t="n">
        <v>76.0766647065035</v>
      </c>
      <c r="J14" s="297" t="n">
        <v>45.9367009871273</v>
      </c>
      <c r="K14" s="399" t="n">
        <v>78.4093600825014</v>
      </c>
      <c r="L14" s="263" t="n">
        <v>29.8706174480108</v>
      </c>
      <c r="M14" s="297" t="n">
        <v>9.48541897519267</v>
      </c>
      <c r="N14" s="297" t="n">
        <v>1.36700669014572</v>
      </c>
      <c r="O14" s="399" t="n">
        <v>40.7230431133492</v>
      </c>
      <c r="P14" s="132"/>
      <c r="Q14" s="261" t="n">
        <v>-9.13231476906095</v>
      </c>
      <c r="R14" s="262" t="n">
        <v>14.14918402012</v>
      </c>
      <c r="S14" s="262" t="n">
        <v>3.89455327475176</v>
      </c>
      <c r="T14" s="265" t="n">
        <v>-3.72680168338713</v>
      </c>
      <c r="U14" s="261" t="n">
        <v>-0.468094836372122</v>
      </c>
      <c r="V14" s="262" t="n">
        <v>0.287874319735557</v>
      </c>
      <c r="W14" s="262" t="n">
        <v>5.78804756769571</v>
      </c>
      <c r="X14" s="265" t="n">
        <v>-0.604789999422577</v>
      </c>
      <c r="Y14" s="261" t="n">
        <v>-9.55766171155785</v>
      </c>
      <c r="Z14" s="262" t="n">
        <v>14.4777902071017</v>
      </c>
      <c r="AA14" s="262" t="n">
        <v>9.90801943853936</v>
      </c>
      <c r="AB14" s="265" t="n">
        <v>-4.30905235893027</v>
      </c>
      <c r="AD14" s="32"/>
      <c r="AE14" s="32"/>
      <c r="AF14" s="32"/>
      <c r="AG14" s="32"/>
      <c r="AH14" s="32"/>
      <c r="AI14" s="32"/>
      <c r="AJ14" s="32"/>
      <c r="AK14" s="32"/>
      <c r="AL14" s="32"/>
      <c r="AM14" s="32"/>
      <c r="AN14" s="32"/>
    </row>
    <row r="15" customFormat="false" ht="22" hidden="false" customHeight="true" outlineLevel="0" collapsed="false">
      <c r="A15" s="396"/>
      <c r="B15" s="400"/>
      <c r="C15" s="401" t="s">
        <v>31</v>
      </c>
      <c r="D15" s="303" t="n">
        <v>40.286049754954</v>
      </c>
      <c r="E15" s="285" t="n">
        <v>14.3043441283892</v>
      </c>
      <c r="F15" s="285" t="n">
        <v>3.3509160923647</v>
      </c>
      <c r="G15" s="287" t="n">
        <v>57.9413099757079</v>
      </c>
      <c r="H15" s="286" t="n">
        <v>82.866060098069</v>
      </c>
      <c r="I15" s="296" t="n">
        <v>79.9971800013572</v>
      </c>
      <c r="J15" s="296" t="n">
        <v>46.5389966608624</v>
      </c>
      <c r="K15" s="402" t="n">
        <v>80.0569004554102</v>
      </c>
      <c r="L15" s="286" t="n">
        <v>33.3834622010781</v>
      </c>
      <c r="M15" s="296" t="n">
        <v>11.4430719204011</v>
      </c>
      <c r="N15" s="296" t="n">
        <v>1.55948272833391</v>
      </c>
      <c r="O15" s="402" t="n">
        <v>46.3860168498131</v>
      </c>
      <c r="P15" s="132"/>
      <c r="Q15" s="303" t="n">
        <v>-0.25580578694182</v>
      </c>
      <c r="R15" s="285" t="n">
        <v>-9.04980967823708</v>
      </c>
      <c r="S15" s="285" t="n">
        <v>11.879155174418</v>
      </c>
      <c r="T15" s="287" t="n">
        <v>-1.98072166027602</v>
      </c>
      <c r="U15" s="303" t="n">
        <v>-0.564789528576174</v>
      </c>
      <c r="V15" s="285" t="n">
        <v>-4.99663013203259</v>
      </c>
      <c r="W15" s="285" t="n">
        <v>6.39506960256645</v>
      </c>
      <c r="X15" s="287" t="n">
        <v>-1.84464327649876</v>
      </c>
      <c r="Y15" s="303" t="n">
        <v>-0.819150551219856</v>
      </c>
      <c r="Z15" s="285" t="n">
        <v>-13.5942542929952</v>
      </c>
      <c r="AA15" s="285" t="n">
        <v>19.0339050185854</v>
      </c>
      <c r="AB15" s="287" t="n">
        <v>-3.78882768784235</v>
      </c>
      <c r="AD15" s="32"/>
      <c r="AE15" s="32"/>
      <c r="AF15" s="32"/>
      <c r="AG15" s="32"/>
      <c r="AH15" s="32"/>
      <c r="AI15" s="32"/>
      <c r="AJ15" s="32"/>
      <c r="AK15" s="32"/>
      <c r="AL15" s="32"/>
      <c r="AM15" s="32"/>
      <c r="AN15" s="32"/>
    </row>
    <row r="16" customFormat="false" ht="22" hidden="false" customHeight="true" outlineLevel="0" collapsed="false">
      <c r="A16" s="396"/>
      <c r="B16" s="397"/>
      <c r="C16" s="398" t="s">
        <v>32</v>
      </c>
      <c r="D16" s="261" t="n">
        <v>38.5924125707141</v>
      </c>
      <c r="E16" s="262" t="n">
        <v>20.0983333479643</v>
      </c>
      <c r="F16" s="262" t="n">
        <v>3.36061530822698</v>
      </c>
      <c r="G16" s="265" t="n">
        <v>62.0513612269054</v>
      </c>
      <c r="H16" s="263" t="n">
        <v>86.2178318412716</v>
      </c>
      <c r="I16" s="297" t="n">
        <v>80.6747176133262</v>
      </c>
      <c r="J16" s="297" t="n">
        <v>46.491365793884</v>
      </c>
      <c r="K16" s="399" t="n">
        <v>82.2708962279799</v>
      </c>
      <c r="L16" s="263" t="n">
        <v>33.2735413737081</v>
      </c>
      <c r="M16" s="297" t="n">
        <v>16.2142736734551</v>
      </c>
      <c r="N16" s="297" t="n">
        <v>1.56239595587307</v>
      </c>
      <c r="O16" s="399" t="n">
        <v>51.0502110030363</v>
      </c>
      <c r="P16" s="132"/>
      <c r="Q16" s="261" t="n">
        <v>1.34086058033814</v>
      </c>
      <c r="R16" s="262" t="n">
        <v>13.238582869208</v>
      </c>
      <c r="S16" s="262" t="n">
        <v>18.4607915661252</v>
      </c>
      <c r="T16" s="265" t="n">
        <v>5.76813046501432</v>
      </c>
      <c r="U16" s="261" t="n">
        <v>1.42989351751162</v>
      </c>
      <c r="V16" s="262" t="n">
        <v>2.53052371517489</v>
      </c>
      <c r="W16" s="262" t="n">
        <v>0.701044982954745</v>
      </c>
      <c r="X16" s="265" t="n">
        <v>1.30276009529657</v>
      </c>
      <c r="Y16" s="261" t="n">
        <v>2.78992697636689</v>
      </c>
      <c r="Z16" s="262" t="n">
        <v>16.1041120634413</v>
      </c>
      <c r="AA16" s="262" t="n">
        <v>19.291255002168</v>
      </c>
      <c r="AB16" s="265" t="n">
        <v>7.14603546225375</v>
      </c>
      <c r="AD16" s="32"/>
      <c r="AE16" s="32"/>
      <c r="AF16" s="32"/>
      <c r="AG16" s="32"/>
      <c r="AH16" s="32"/>
      <c r="AI16" s="32"/>
      <c r="AJ16" s="32"/>
      <c r="AK16" s="32"/>
      <c r="AL16" s="32"/>
      <c r="AM16" s="32"/>
      <c r="AN16" s="32"/>
    </row>
    <row r="17" customFormat="false" ht="22" hidden="false" customHeight="true" outlineLevel="0" collapsed="false">
      <c r="A17" s="396"/>
      <c r="B17" s="400"/>
      <c r="C17" s="401" t="s">
        <v>33</v>
      </c>
      <c r="D17" s="303" t="n">
        <v>41.1911935810934</v>
      </c>
      <c r="E17" s="285" t="n">
        <v>13.4812575766078</v>
      </c>
      <c r="F17" s="285" t="n">
        <v>3.91326405294478</v>
      </c>
      <c r="G17" s="287" t="n">
        <v>58.5857152106461</v>
      </c>
      <c r="H17" s="286" t="n">
        <v>84.3801713195562</v>
      </c>
      <c r="I17" s="296" t="n">
        <v>78.0541479867726</v>
      </c>
      <c r="J17" s="296" t="n">
        <v>47.6827190177219</v>
      </c>
      <c r="K17" s="402" t="n">
        <v>80.4732535651286</v>
      </c>
      <c r="L17" s="286" t="n">
        <v>34.7571997122967</v>
      </c>
      <c r="M17" s="296" t="n">
        <v>10.5226807393235</v>
      </c>
      <c r="N17" s="296" t="n">
        <v>1.86595070278718</v>
      </c>
      <c r="O17" s="402" t="n">
        <v>47.1458311544074</v>
      </c>
      <c r="P17" s="132"/>
      <c r="Q17" s="303" t="n">
        <v>2.15644597893329</v>
      </c>
      <c r="R17" s="285" t="n">
        <v>-1.0652680167148</v>
      </c>
      <c r="S17" s="285" t="n">
        <v>23.9844216374475</v>
      </c>
      <c r="T17" s="287" t="n">
        <v>2.59414007280975</v>
      </c>
      <c r="U17" s="303" t="n">
        <v>2.59389831018787</v>
      </c>
      <c r="V17" s="285" t="n">
        <v>1.23250800655312</v>
      </c>
      <c r="W17" s="285" t="n">
        <v>-1.50637147164568</v>
      </c>
      <c r="X17" s="287" t="n">
        <v>1.67254466362863</v>
      </c>
      <c r="Y17" s="303" t="n">
        <v>4.80628030492883</v>
      </c>
      <c r="Z17" s="285" t="n">
        <v>0.154110476241058</v>
      </c>
      <c r="AA17" s="285" t="n">
        <v>22.116755680616</v>
      </c>
      <c r="AB17" s="287" t="n">
        <v>4.31007288779322</v>
      </c>
      <c r="AD17" s="32"/>
      <c r="AE17" s="32"/>
      <c r="AF17" s="32"/>
      <c r="AG17" s="32"/>
      <c r="AH17" s="32"/>
      <c r="AI17" s="32"/>
      <c r="AJ17" s="32"/>
      <c r="AK17" s="32"/>
      <c r="AL17" s="32"/>
      <c r="AM17" s="32"/>
      <c r="AN17" s="32"/>
    </row>
    <row r="18" customFormat="false" ht="22" hidden="false" customHeight="true" outlineLevel="0" collapsed="false">
      <c r="A18" s="396"/>
      <c r="B18" s="397"/>
      <c r="C18" s="398" t="s">
        <v>34</v>
      </c>
      <c r="D18" s="261" t="n">
        <v>44.3498577118634</v>
      </c>
      <c r="E18" s="262" t="n">
        <v>19.4561216783999</v>
      </c>
      <c r="F18" s="262" t="n">
        <v>3.50913563212351</v>
      </c>
      <c r="G18" s="265" t="n">
        <v>67.3151150223869</v>
      </c>
      <c r="H18" s="263" t="n">
        <v>86.3060030437241</v>
      </c>
      <c r="I18" s="297" t="n">
        <v>81.882780136682</v>
      </c>
      <c r="J18" s="297" t="n">
        <v>47.7057244362868</v>
      </c>
      <c r="K18" s="399" t="n">
        <v>83.0153249235474</v>
      </c>
      <c r="L18" s="263" t="n">
        <v>38.2765895466882</v>
      </c>
      <c r="M18" s="297" t="n">
        <v>15.9312133370495</v>
      </c>
      <c r="N18" s="297" t="n">
        <v>1.67405857475639</v>
      </c>
      <c r="O18" s="399" t="n">
        <v>55.8818614584941</v>
      </c>
      <c r="P18" s="132"/>
      <c r="Q18" s="261" t="n">
        <v>8.46058632638839</v>
      </c>
      <c r="R18" s="262" t="n">
        <v>-13.7758288905663</v>
      </c>
      <c r="S18" s="262" t="n">
        <v>-4.60625451022137</v>
      </c>
      <c r="T18" s="265" t="n">
        <v>0.270589925549026</v>
      </c>
      <c r="U18" s="261" t="n">
        <v>-0.310929148296575</v>
      </c>
      <c r="V18" s="262" t="n">
        <v>-3.45789975532143</v>
      </c>
      <c r="W18" s="262" t="n">
        <v>-0.521035489740808</v>
      </c>
      <c r="X18" s="265" t="n">
        <v>-1.01622592786345</v>
      </c>
      <c r="Y18" s="261" t="n">
        <v>8.12335074908628</v>
      </c>
      <c r="Z18" s="262" t="n">
        <v>-16.7573742923874</v>
      </c>
      <c r="AA18" s="262" t="n">
        <v>-5.10328977921614</v>
      </c>
      <c r="AB18" s="265" t="n">
        <v>-0.748385807296045</v>
      </c>
      <c r="AD18" s="32"/>
      <c r="AE18" s="32"/>
      <c r="AF18" s="32"/>
      <c r="AG18" s="32"/>
      <c r="AH18" s="32"/>
      <c r="AI18" s="32"/>
      <c r="AJ18" s="32"/>
      <c r="AK18" s="32"/>
      <c r="AL18" s="32"/>
      <c r="AM18" s="32"/>
      <c r="AN18" s="32"/>
    </row>
    <row r="19" customFormat="false" ht="22" hidden="false" customHeight="true" outlineLevel="0" collapsed="false">
      <c r="A19" s="396"/>
      <c r="B19" s="400"/>
      <c r="C19" s="401" t="s">
        <v>35</v>
      </c>
      <c r="D19" s="303" t="n">
        <v>40.4663412879047</v>
      </c>
      <c r="E19" s="285" t="n">
        <v>19.0638213616306</v>
      </c>
      <c r="F19" s="285" t="n">
        <v>3.92195432474704</v>
      </c>
      <c r="G19" s="287" t="n">
        <v>63.4521169742824</v>
      </c>
      <c r="H19" s="286" t="n">
        <v>83.2260086080088</v>
      </c>
      <c r="I19" s="296" t="n">
        <v>84.1415596100345</v>
      </c>
      <c r="J19" s="296" t="n">
        <v>47.6766442013466</v>
      </c>
      <c r="K19" s="402" t="n">
        <v>81.3037861741053</v>
      </c>
      <c r="L19" s="286" t="n">
        <v>33.6785206836178</v>
      </c>
      <c r="M19" s="296" t="n">
        <v>16.0405966149469</v>
      </c>
      <c r="N19" s="296" t="n">
        <v>1.86985620914897</v>
      </c>
      <c r="O19" s="402" t="n">
        <v>51.5889735077137</v>
      </c>
      <c r="P19" s="132"/>
      <c r="Q19" s="303" t="n">
        <v>-2.20514727366028</v>
      </c>
      <c r="R19" s="285" t="n">
        <v>-8.09249708260601</v>
      </c>
      <c r="S19" s="285" t="n">
        <v>21.1533835321786</v>
      </c>
      <c r="T19" s="287" t="n">
        <v>-2.91663928423104</v>
      </c>
      <c r="U19" s="303" t="n">
        <v>-1.37360715366406</v>
      </c>
      <c r="V19" s="285" t="n">
        <v>7.62734797215104</v>
      </c>
      <c r="W19" s="285" t="n">
        <v>2.99288263170412</v>
      </c>
      <c r="X19" s="287" t="n">
        <v>0.962595876922784</v>
      </c>
      <c r="Y19" s="303" t="n">
        <v>-3.54846436662452</v>
      </c>
      <c r="Z19" s="285" t="n">
        <v>-1.0823920225815</v>
      </c>
      <c r="AA19" s="285" t="n">
        <v>24.7793621056351</v>
      </c>
      <c r="AB19" s="287" t="n">
        <v>-1.98211885680298</v>
      </c>
      <c r="AD19" s="32"/>
      <c r="AE19" s="32"/>
      <c r="AF19" s="32"/>
      <c r="AG19" s="32"/>
      <c r="AH19" s="32"/>
      <c r="AI19" s="32"/>
      <c r="AJ19" s="32"/>
      <c r="AK19" s="32"/>
      <c r="AL19" s="32"/>
      <c r="AM19" s="32"/>
      <c r="AN19" s="32"/>
    </row>
    <row r="20" customFormat="false" ht="22" hidden="false" customHeight="true" outlineLevel="0" collapsed="false">
      <c r="A20" s="396"/>
      <c r="B20" s="397"/>
      <c r="C20" s="398" t="s">
        <v>36</v>
      </c>
      <c r="D20" s="261" t="n">
        <v>41.4754373561843</v>
      </c>
      <c r="E20" s="262" t="n">
        <v>13.5110477511233</v>
      </c>
      <c r="F20" s="262" t="n">
        <v>4.17904139863559</v>
      </c>
      <c r="G20" s="265" t="n">
        <v>59.1655265059433</v>
      </c>
      <c r="H20" s="263" t="n">
        <v>88.2764208572109</v>
      </c>
      <c r="I20" s="297" t="n">
        <v>79.4961970241812</v>
      </c>
      <c r="J20" s="297" t="n">
        <v>52.9945633199541</v>
      </c>
      <c r="K20" s="399" t="n">
        <v>83.7793026457158</v>
      </c>
      <c r="L20" s="263" t="n">
        <v>36.6130316329142</v>
      </c>
      <c r="M20" s="297" t="n">
        <v>10.7407691402642</v>
      </c>
      <c r="N20" s="297" t="n">
        <v>2.21466474016703</v>
      </c>
      <c r="O20" s="399" t="n">
        <v>49.5684655133454</v>
      </c>
      <c r="P20" s="132"/>
      <c r="Q20" s="261" t="n">
        <v>8.992601465116</v>
      </c>
      <c r="R20" s="262" t="n">
        <v>-4.90583020055428</v>
      </c>
      <c r="S20" s="262" t="n">
        <v>33.0995511705298</v>
      </c>
      <c r="T20" s="265" t="n">
        <v>6.7944717864046</v>
      </c>
      <c r="U20" s="261" t="n">
        <v>6.66562750845925</v>
      </c>
      <c r="V20" s="262" t="n">
        <v>4.23998843728961</v>
      </c>
      <c r="W20" s="262" t="n">
        <v>14.4631709581733</v>
      </c>
      <c r="X20" s="265" t="n">
        <v>6.0131579314703</v>
      </c>
      <c r="Y20" s="261" t="n">
        <v>16.2576422905601</v>
      </c>
      <c r="Z20" s="262" t="n">
        <v>-0.873848396521239</v>
      </c>
      <c r="AA20" s="262" t="n">
        <v>52.3499668008849</v>
      </c>
      <c r="AB20" s="265" t="n">
        <v>13.2161920370006</v>
      </c>
      <c r="AD20" s="32"/>
      <c r="AE20" s="32"/>
      <c r="AF20" s="32"/>
      <c r="AG20" s="32"/>
      <c r="AH20" s="32"/>
      <c r="AI20" s="32"/>
      <c r="AJ20" s="32"/>
      <c r="AK20" s="32"/>
      <c r="AL20" s="32"/>
      <c r="AM20" s="32"/>
      <c r="AN20" s="32"/>
    </row>
    <row r="21" customFormat="false" ht="22" hidden="false" customHeight="true" outlineLevel="0" collapsed="false">
      <c r="A21" s="396"/>
      <c r="B21" s="400"/>
      <c r="C21" s="401" t="s">
        <v>25</v>
      </c>
      <c r="D21" s="303" t="n">
        <v>36.4987585150628</v>
      </c>
      <c r="E21" s="285" t="n">
        <v>15.2275224054346</v>
      </c>
      <c r="F21" s="285" t="n">
        <v>3.95936258063913</v>
      </c>
      <c r="G21" s="287" t="n">
        <v>55.6856435011365</v>
      </c>
      <c r="H21" s="286" t="n">
        <v>81.7170594923262</v>
      </c>
      <c r="I21" s="296" t="n">
        <v>83.2365259786103</v>
      </c>
      <c r="J21" s="296" t="n">
        <v>50.039420189575</v>
      </c>
      <c r="K21" s="402" t="n">
        <v>79.880220707622</v>
      </c>
      <c r="L21" s="286" t="n">
        <v>29.8257122097143</v>
      </c>
      <c r="M21" s="296" t="n">
        <v>12.6748606428982</v>
      </c>
      <c r="N21" s="296" t="n">
        <v>1.98124207855482</v>
      </c>
      <c r="O21" s="402" t="n">
        <v>44.4818149311674</v>
      </c>
      <c r="P21" s="132"/>
      <c r="Q21" s="303" t="n">
        <v>3.07464165388987</v>
      </c>
      <c r="R21" s="285" t="n">
        <v>-12.2291566777712</v>
      </c>
      <c r="S21" s="285" t="n">
        <v>53.7554173343068</v>
      </c>
      <c r="T21" s="287" t="n">
        <v>0.634924422960322</v>
      </c>
      <c r="U21" s="303" t="n">
        <v>-1.66871624900974</v>
      </c>
      <c r="V21" s="285" t="n">
        <v>3.70502329585822</v>
      </c>
      <c r="W21" s="285" t="n">
        <v>6.91730677108918</v>
      </c>
      <c r="X21" s="287" t="n">
        <v>-0.799084821691681</v>
      </c>
      <c r="Y21" s="303" t="n">
        <v>1.35461836000284</v>
      </c>
      <c r="Z21" s="285" t="n">
        <v>-8.97722648571142</v>
      </c>
      <c r="AA21" s="285" t="n">
        <v>64.3911512284892</v>
      </c>
      <c r="AB21" s="287" t="n">
        <v>-0.169233983424448</v>
      </c>
      <c r="AD21" s="32"/>
      <c r="AE21" s="32"/>
      <c r="AF21" s="32"/>
      <c r="AG21" s="32"/>
      <c r="AH21" s="32"/>
      <c r="AI21" s="32"/>
      <c r="AJ21" s="32"/>
      <c r="AK21" s="32"/>
      <c r="AL21" s="32"/>
      <c r="AM21" s="32"/>
      <c r="AN21" s="32"/>
    </row>
    <row r="22" customFormat="false" ht="22" hidden="false" customHeight="true" outlineLevel="0" collapsed="false">
      <c r="A22" s="396"/>
      <c r="B22" s="397"/>
      <c r="C22" s="398" t="s">
        <v>26</v>
      </c>
      <c r="D22" s="261" t="n">
        <v>39.0357529059528</v>
      </c>
      <c r="E22" s="262" t="n">
        <v>14.5179016655101</v>
      </c>
      <c r="F22" s="262" t="n">
        <v>3.76910650728265</v>
      </c>
      <c r="G22" s="265" t="n">
        <v>57.3227610787456</v>
      </c>
      <c r="H22" s="263" t="n">
        <v>84.9564954446995</v>
      </c>
      <c r="I22" s="297" t="n">
        <v>83.9801755901469</v>
      </c>
      <c r="J22" s="297" t="n">
        <v>49.4654715283239</v>
      </c>
      <c r="K22" s="399" t="n">
        <v>82.3756085151153</v>
      </c>
      <c r="L22" s="263" t="n">
        <v>33.1634076393499</v>
      </c>
      <c r="M22" s="297" t="n">
        <v>12.1921593107003</v>
      </c>
      <c r="N22" s="297" t="n">
        <v>1.8644063062321</v>
      </c>
      <c r="O22" s="399" t="n">
        <v>47.2199732562824</v>
      </c>
      <c r="P22" s="132"/>
      <c r="Q22" s="261" t="n">
        <v>8.83451965084305</v>
      </c>
      <c r="R22" s="262" t="n">
        <v>-20.1975847194781</v>
      </c>
      <c r="S22" s="262" t="n">
        <v>45.6525479534321</v>
      </c>
      <c r="T22" s="265" t="n">
        <v>1.19272576972703</v>
      </c>
      <c r="U22" s="261" t="n">
        <v>1.85954546290459</v>
      </c>
      <c r="V22" s="262" t="n">
        <v>4.90639210903996</v>
      </c>
      <c r="W22" s="262" t="n">
        <v>7.58560588440958</v>
      </c>
      <c r="X22" s="265" t="n">
        <v>2.17898796376452</v>
      </c>
      <c r="Y22" s="261" t="n">
        <v>10.8583470230843</v>
      </c>
      <c r="Z22" s="262" t="n">
        <v>-16.2821653133313</v>
      </c>
      <c r="AA22" s="262" t="n">
        <v>56.7011762017802</v>
      </c>
      <c r="AB22" s="265" t="n">
        <v>3.39770308445462</v>
      </c>
      <c r="AD22" s="32"/>
      <c r="AE22" s="32"/>
      <c r="AF22" s="32"/>
      <c r="AG22" s="32"/>
      <c r="AH22" s="32"/>
      <c r="AI22" s="32"/>
      <c r="AJ22" s="32"/>
      <c r="AK22" s="32"/>
      <c r="AL22" s="32"/>
      <c r="AM22" s="32"/>
      <c r="AN22" s="32"/>
    </row>
    <row r="23" customFormat="false" ht="22" hidden="false" customHeight="true" outlineLevel="0" collapsed="false">
      <c r="A23" s="396"/>
      <c r="B23" s="400"/>
      <c r="C23" s="401" t="s">
        <v>27</v>
      </c>
      <c r="D23" s="303" t="n">
        <v>39.2982293940598</v>
      </c>
      <c r="E23" s="285" t="n">
        <v>8.8926067268998</v>
      </c>
      <c r="F23" s="285" t="n">
        <v>3.62154096381038</v>
      </c>
      <c r="G23" s="287" t="n">
        <v>51.81237708477</v>
      </c>
      <c r="H23" s="286" t="n">
        <v>81.3255163853451</v>
      </c>
      <c r="I23" s="296" t="n">
        <v>78.1710848375492</v>
      </c>
      <c r="J23" s="296" t="n">
        <v>48.9071202889934</v>
      </c>
      <c r="K23" s="402" t="n">
        <v>78.5181626828222</v>
      </c>
      <c r="L23" s="286" t="n">
        <v>31.9594879850166</v>
      </c>
      <c r="M23" s="296" t="n">
        <v>6.95144714875446</v>
      </c>
      <c r="N23" s="296" t="n">
        <v>1.77119139548591</v>
      </c>
      <c r="O23" s="402" t="n">
        <v>40.682126529257</v>
      </c>
      <c r="P23" s="132"/>
      <c r="Q23" s="303" t="n">
        <v>17.7839185221014</v>
      </c>
      <c r="R23" s="285" t="n">
        <v>-31.0721589522989</v>
      </c>
      <c r="S23" s="285" t="n">
        <v>20.1661387510998</v>
      </c>
      <c r="T23" s="287" t="n">
        <v>5.13920520305128</v>
      </c>
      <c r="U23" s="303" t="n">
        <v>0.474547168529751</v>
      </c>
      <c r="V23" s="285" t="n">
        <v>-1.89001409839783</v>
      </c>
      <c r="W23" s="285" t="n">
        <v>6.31323582328479</v>
      </c>
      <c r="X23" s="287" t="n">
        <v>0.0566977216846595</v>
      </c>
      <c r="Y23" s="303" t="n">
        <v>18.3428587724314</v>
      </c>
      <c r="Z23" s="285" t="n">
        <v>-32.3749048658217</v>
      </c>
      <c r="AA23" s="285" t="n">
        <v>27.7525104701923</v>
      </c>
      <c r="AB23" s="287" t="n">
        <v>5.19881673699877</v>
      </c>
      <c r="AD23" s="32"/>
      <c r="AE23" s="32"/>
      <c r="AF23" s="32"/>
      <c r="AG23" s="32"/>
      <c r="AH23" s="32"/>
      <c r="AI23" s="32"/>
      <c r="AJ23" s="32"/>
      <c r="AK23" s="32"/>
      <c r="AL23" s="32"/>
      <c r="AM23" s="32"/>
      <c r="AN23" s="32"/>
    </row>
    <row r="24" customFormat="false" ht="22" hidden="false" customHeight="true" outlineLevel="0" collapsed="false">
      <c r="A24" s="403"/>
      <c r="B24" s="397"/>
      <c r="C24" s="398" t="s">
        <v>28</v>
      </c>
      <c r="D24" s="261" t="n">
        <v>33.5055083221634</v>
      </c>
      <c r="E24" s="262" t="n">
        <v>6.64946462117638</v>
      </c>
      <c r="F24" s="262" t="n">
        <v>3.43410243692967</v>
      </c>
      <c r="G24" s="265" t="n">
        <v>43.5890753802695</v>
      </c>
      <c r="H24" s="263" t="n">
        <v>79.4570096824757</v>
      </c>
      <c r="I24" s="297" t="n">
        <v>81.4820448132356</v>
      </c>
      <c r="J24" s="297" t="n">
        <v>47.1198782673654</v>
      </c>
      <c r="K24" s="399" t="n">
        <v>77.2182922633517</v>
      </c>
      <c r="L24" s="263" t="n">
        <v>26.6224749917041</v>
      </c>
      <c r="M24" s="297" t="n">
        <v>5.41811974246719</v>
      </c>
      <c r="N24" s="297" t="n">
        <v>1.61814488785788</v>
      </c>
      <c r="O24" s="399" t="n">
        <v>33.6587396220292</v>
      </c>
      <c r="P24" s="404"/>
      <c r="Q24" s="261" t="n">
        <v>6.21166973274833</v>
      </c>
      <c r="R24" s="262" t="n">
        <v>-22.2149008687631</v>
      </c>
      <c r="S24" s="262" t="n">
        <v>10.2700298066841</v>
      </c>
      <c r="T24" s="265" t="n">
        <v>0.880205066508272</v>
      </c>
      <c r="U24" s="261" t="n">
        <v>0.868626333669871</v>
      </c>
      <c r="V24" s="262" t="n">
        <v>1.59716096102683</v>
      </c>
      <c r="W24" s="262" t="n">
        <v>6.31295938179495</v>
      </c>
      <c r="X24" s="265" t="n">
        <v>0.843627208341348</v>
      </c>
      <c r="Y24" s="261" t="n">
        <v>7.13425226547746</v>
      </c>
      <c r="Z24" s="262" t="n">
        <v>-20.972547631943</v>
      </c>
      <c r="AA24" s="262" t="n">
        <v>17.2313319986733</v>
      </c>
      <c r="AB24" s="265" t="n">
        <v>1.73125792427988</v>
      </c>
      <c r="AD24" s="32"/>
      <c r="AE24" s="32"/>
      <c r="AF24" s="32"/>
      <c r="AG24" s="32"/>
      <c r="AH24" s="32"/>
      <c r="AI24" s="32"/>
      <c r="AJ24" s="32"/>
      <c r="AK24" s="32"/>
      <c r="AL24" s="32"/>
      <c r="AM24" s="32"/>
      <c r="AN24" s="32"/>
    </row>
    <row r="25" customFormat="false" ht="22" hidden="false" customHeight="true" outlineLevel="0" collapsed="false">
      <c r="A25" s="405"/>
      <c r="B25" s="400" t="n">
        <v>2017</v>
      </c>
      <c r="C25" s="401" t="s">
        <v>29</v>
      </c>
      <c r="D25" s="303" t="n">
        <v>29.7441262294624</v>
      </c>
      <c r="E25" s="285" t="n">
        <v>11.6195841085382</v>
      </c>
      <c r="F25" s="285" t="n">
        <v>3.17606952732232</v>
      </c>
      <c r="G25" s="287" t="n">
        <v>44.539779865323</v>
      </c>
      <c r="H25" s="286" t="n">
        <v>83.0095714160902</v>
      </c>
      <c r="I25" s="296" t="n">
        <v>82.5917146473859</v>
      </c>
      <c r="J25" s="296" t="n">
        <v>54.1932739881118</v>
      </c>
      <c r="K25" s="402" t="n">
        <v>80.8457105637923</v>
      </c>
      <c r="L25" s="286" t="n">
        <v>24.6904717045376</v>
      </c>
      <c r="M25" s="296" t="n">
        <v>9.59681375013691</v>
      </c>
      <c r="N25" s="296" t="n">
        <v>1.72121606099471</v>
      </c>
      <c r="O25" s="402" t="n">
        <v>36.0085015156692</v>
      </c>
      <c r="P25" s="404"/>
      <c r="Q25" s="303" t="n">
        <v>-0.860586241252658</v>
      </c>
      <c r="R25" s="285" t="n">
        <v>9.28504939259272</v>
      </c>
      <c r="S25" s="285" t="n">
        <v>3.61311812130356</v>
      </c>
      <c r="T25" s="287" t="n">
        <v>1.92168840286898</v>
      </c>
      <c r="U25" s="303" t="n">
        <v>3.98757296247157</v>
      </c>
      <c r="V25" s="285" t="n">
        <v>8.54561496374827</v>
      </c>
      <c r="W25" s="285" t="n">
        <v>16.4159730468455</v>
      </c>
      <c r="X25" s="287" t="n">
        <v>5.56593693550951</v>
      </c>
      <c r="Y25" s="303" t="n">
        <v>3.09267021694397</v>
      </c>
      <c r="Z25" s="285" t="n">
        <v>18.6241289266258</v>
      </c>
      <c r="AA25" s="285" t="n">
        <v>20.6222196650929</v>
      </c>
      <c r="AB25" s="287" t="n">
        <v>7.59458530297918</v>
      </c>
      <c r="AD25" s="32"/>
      <c r="AE25" s="32"/>
      <c r="AF25" s="32"/>
      <c r="AG25" s="32"/>
      <c r="AH25" s="32"/>
      <c r="AI25" s="32"/>
      <c r="AJ25" s="32"/>
      <c r="AK25" s="32"/>
      <c r="AL25" s="32"/>
      <c r="AM25" s="32"/>
      <c r="AN25" s="32"/>
    </row>
    <row r="26" customFormat="false" ht="22" hidden="false" customHeight="true" outlineLevel="0" collapsed="false">
      <c r="A26" s="405"/>
      <c r="B26" s="406"/>
      <c r="C26" s="407" t="s">
        <v>30</v>
      </c>
      <c r="D26" s="408" t="n">
        <v>37.5097710572549</v>
      </c>
      <c r="E26" s="282" t="n">
        <v>9.56341821304831</v>
      </c>
      <c r="F26" s="282" t="n">
        <v>3.17695499134925</v>
      </c>
      <c r="G26" s="409" t="n">
        <v>50.2501442616525</v>
      </c>
      <c r="H26" s="410" t="n">
        <v>83.6160813835264</v>
      </c>
      <c r="I26" s="411" t="n">
        <v>78.583454790268</v>
      </c>
      <c r="J26" s="411" t="n">
        <v>53.3040026551472</v>
      </c>
      <c r="K26" s="412" t="n">
        <v>80.7418762492348</v>
      </c>
      <c r="L26" s="410" t="n">
        <v>31.3642006940087</v>
      </c>
      <c r="M26" s="411" t="n">
        <v>7.51526442785508</v>
      </c>
      <c r="N26" s="411" t="n">
        <v>1.69344417294164</v>
      </c>
      <c r="O26" s="412" t="n">
        <v>40.5729092948054</v>
      </c>
      <c r="P26" s="413"/>
      <c r="Q26" s="408" t="n">
        <v>2.78798124474544</v>
      </c>
      <c r="R26" s="282" t="n">
        <v>-23.297751765639</v>
      </c>
      <c r="S26" s="282" t="n">
        <v>6.7579497153853</v>
      </c>
      <c r="T26" s="409" t="n">
        <v>-3.24687561676904</v>
      </c>
      <c r="U26" s="408" t="n">
        <v>2.15219139757276</v>
      </c>
      <c r="V26" s="282" t="n">
        <v>3.29508410159081</v>
      </c>
      <c r="W26" s="282" t="n">
        <v>16.0379424506004</v>
      </c>
      <c r="X26" s="409" t="n">
        <v>2.97479301486357</v>
      </c>
      <c r="Y26" s="408" t="n">
        <v>5.00017533483355</v>
      </c>
      <c r="Z26" s="282" t="n">
        <v>-20.7703481785059</v>
      </c>
      <c r="AA26" s="282" t="n">
        <v>23.8797282521798</v>
      </c>
      <c r="AB26" s="409" t="n">
        <v>-0.368670430954432</v>
      </c>
      <c r="AD26" s="32"/>
      <c r="AE26" s="32"/>
      <c r="AF26" s="32"/>
      <c r="AG26" s="32"/>
      <c r="AH26" s="32"/>
      <c r="AI26" s="32"/>
      <c r="AJ26" s="32"/>
      <c r="AK26" s="32"/>
      <c r="AL26" s="32"/>
      <c r="AM26" s="32"/>
      <c r="AN26" s="32"/>
    </row>
    <row r="27" customFormat="false" ht="21" hidden="false" customHeight="true" outlineLevel="0" collapsed="false">
      <c r="A27" s="414"/>
      <c r="B27" s="415"/>
      <c r="C27" s="415"/>
      <c r="D27" s="66"/>
      <c r="E27" s="66"/>
      <c r="F27" s="66"/>
      <c r="G27" s="66"/>
      <c r="H27" s="66"/>
      <c r="I27" s="66"/>
      <c r="J27" s="66"/>
      <c r="K27" s="66"/>
      <c r="L27" s="66"/>
      <c r="M27" s="66"/>
      <c r="N27" s="66"/>
      <c r="O27" s="66"/>
      <c r="P27" s="76"/>
      <c r="Q27" s="66"/>
      <c r="R27" s="66"/>
      <c r="S27" s="66"/>
      <c r="T27" s="66"/>
      <c r="U27" s="66"/>
      <c r="V27" s="66"/>
      <c r="W27" s="66"/>
      <c r="X27" s="66"/>
      <c r="Y27" s="66"/>
      <c r="Z27" s="66"/>
      <c r="AA27" s="66"/>
      <c r="AB27" s="66"/>
      <c r="AC27" s="209"/>
      <c r="AD27" s="32"/>
      <c r="AE27" s="32"/>
      <c r="AF27" s="32"/>
      <c r="AG27" s="32"/>
      <c r="AH27" s="32"/>
      <c r="AI27" s="32"/>
      <c r="AJ27" s="32"/>
      <c r="AK27" s="32"/>
      <c r="AL27" s="32"/>
      <c r="AM27" s="32"/>
      <c r="AN27" s="32"/>
    </row>
    <row r="28" customFormat="false" ht="18" hidden="false" customHeight="true" outlineLevel="0" collapsed="false">
      <c r="A28" s="414"/>
      <c r="B28" s="416" t="s">
        <v>23</v>
      </c>
      <c r="C28" s="416"/>
      <c r="D28" s="416"/>
      <c r="E28" s="416"/>
      <c r="F28" s="416"/>
      <c r="G28" s="416"/>
      <c r="H28" s="416"/>
      <c r="I28" s="416"/>
      <c r="J28" s="416"/>
      <c r="K28" s="416"/>
      <c r="L28" s="416"/>
      <c r="M28" s="416"/>
      <c r="N28" s="416"/>
      <c r="O28" s="416"/>
      <c r="P28" s="417"/>
      <c r="Q28" s="379" t="s">
        <v>123</v>
      </c>
      <c r="R28" s="379"/>
      <c r="S28" s="379"/>
      <c r="T28" s="379"/>
      <c r="U28" s="379"/>
      <c r="V28" s="379"/>
      <c r="W28" s="379"/>
      <c r="X28" s="379"/>
      <c r="Y28" s="379"/>
      <c r="Z28" s="379"/>
      <c r="AA28" s="379"/>
      <c r="AB28" s="379"/>
      <c r="AC28" s="209"/>
      <c r="AD28" s="32"/>
      <c r="AE28" s="32"/>
      <c r="AF28" s="32"/>
      <c r="AG28" s="32"/>
      <c r="AH28" s="32"/>
      <c r="AI28" s="32"/>
      <c r="AJ28" s="32"/>
      <c r="AK28" s="32"/>
      <c r="AL28" s="32"/>
      <c r="AM28" s="32"/>
      <c r="AN28" s="32"/>
    </row>
    <row r="29" customFormat="false" ht="22" hidden="false" customHeight="true" outlineLevel="0" collapsed="false">
      <c r="A29" s="396"/>
      <c r="B29" s="400" t="n">
        <v>2015</v>
      </c>
      <c r="C29" s="401" t="s">
        <v>30</v>
      </c>
      <c r="D29" s="418" t="n">
        <v>35.3811786008464</v>
      </c>
      <c r="E29" s="419" t="n">
        <v>11.6860572398485</v>
      </c>
      <c r="F29" s="419" t="n">
        <v>2.8611433036334</v>
      </c>
      <c r="G29" s="420" t="n">
        <v>49.9283791443284</v>
      </c>
      <c r="H29" s="421" t="n">
        <v>81.4069066273336</v>
      </c>
      <c r="I29" s="422" t="n">
        <v>76.2628661807597</v>
      </c>
      <c r="J29" s="422" t="n">
        <v>43.6229204435159</v>
      </c>
      <c r="K29" s="423" t="n">
        <v>78.0377015171318</v>
      </c>
      <c r="L29" s="421" t="n">
        <v>28.8027230272412</v>
      </c>
      <c r="M29" s="422" t="n">
        <v>8.91212219463268</v>
      </c>
      <c r="N29" s="422" t="n">
        <v>1.24811426711898</v>
      </c>
      <c r="O29" s="423" t="n">
        <v>38.9629594889928</v>
      </c>
      <c r="P29" s="132"/>
      <c r="Q29" s="418" t="n">
        <v>-0.877602924568097</v>
      </c>
      <c r="R29" s="419" t="n">
        <v>-2.90519801056988</v>
      </c>
      <c r="S29" s="419" t="n">
        <v>79.8298878786769</v>
      </c>
      <c r="T29" s="420" t="n">
        <v>1.23111157545591</v>
      </c>
      <c r="U29" s="418" t="n">
        <v>3.76753476789058</v>
      </c>
      <c r="V29" s="419" t="n">
        <v>5.93103124349434</v>
      </c>
      <c r="W29" s="419" t="n">
        <v>27.7917671099222</v>
      </c>
      <c r="X29" s="420" t="n">
        <v>3.43560567342486</v>
      </c>
      <c r="Y29" s="418" t="n">
        <v>2.85686784801535</v>
      </c>
      <c r="Z29" s="419" t="n">
        <v>2.85352503123218</v>
      </c>
      <c r="AA29" s="419" t="n">
        <v>129.807791511953</v>
      </c>
      <c r="AB29" s="424" t="n">
        <v>4.70901338801333</v>
      </c>
      <c r="AD29" s="32"/>
      <c r="AE29" s="32"/>
      <c r="AF29" s="32"/>
      <c r="AG29" s="32"/>
      <c r="AH29" s="32"/>
      <c r="AI29" s="32"/>
      <c r="AJ29" s="32"/>
      <c r="AK29" s="32"/>
      <c r="AL29" s="32"/>
      <c r="AM29" s="32"/>
      <c r="AN29" s="32"/>
    </row>
    <row r="30" customFormat="false" ht="22" hidden="false" customHeight="true" outlineLevel="0" collapsed="false">
      <c r="A30" s="396"/>
      <c r="B30" s="397" t="n">
        <v>2016</v>
      </c>
      <c r="C30" s="398" t="s">
        <v>30</v>
      </c>
      <c r="D30" s="425" t="n">
        <v>33.0823451135014</v>
      </c>
      <c r="E30" s="262" t="n">
        <v>11.5036257687217</v>
      </c>
      <c r="F30" s="262" t="n">
        <v>3.02285693241575</v>
      </c>
      <c r="G30" s="426" t="n">
        <v>47.6088278146389</v>
      </c>
      <c r="H30" s="427" t="n">
        <v>80.8880715706812</v>
      </c>
      <c r="I30" s="297" t="n">
        <v>76.0828526898627</v>
      </c>
      <c r="J30" s="297" t="n">
        <v>46.2642189687741</v>
      </c>
      <c r="K30" s="428" t="n">
        <v>77.5286023304583</v>
      </c>
      <c r="L30" s="427" t="n">
        <v>26.7596709926687</v>
      </c>
      <c r="M30" s="297" t="n">
        <v>8.75228664760968</v>
      </c>
      <c r="N30" s="297" t="n">
        <v>1.39850115032559</v>
      </c>
      <c r="O30" s="428" t="n">
        <v>36.910458790604</v>
      </c>
      <c r="P30" s="132"/>
      <c r="Q30" s="425" t="n">
        <v>-6.49733439713634</v>
      </c>
      <c r="R30" s="262" t="n">
        <v>-1.56110369290935</v>
      </c>
      <c r="S30" s="262" t="n">
        <v>5.652063235595</v>
      </c>
      <c r="T30" s="426" t="n">
        <v>-4.64575732167134</v>
      </c>
      <c r="U30" s="425" t="n">
        <v>-0.637335427849565</v>
      </c>
      <c r="V30" s="262" t="n">
        <v>-0.236043437536555</v>
      </c>
      <c r="W30" s="262" t="n">
        <v>6.05484112114467</v>
      </c>
      <c r="X30" s="426" t="n">
        <v>-0.652375937240685</v>
      </c>
      <c r="Y30" s="425" t="n">
        <v>-7.0932600110071</v>
      </c>
      <c r="Z30" s="262" t="n">
        <v>-1.79346224762565</v>
      </c>
      <c r="AA30" s="262" t="n">
        <v>12.0491278057215</v>
      </c>
      <c r="AB30" s="265" t="n">
        <v>-5.26782545604284</v>
      </c>
      <c r="AD30" s="32"/>
      <c r="AE30" s="32"/>
      <c r="AF30" s="32"/>
      <c r="AG30" s="32"/>
      <c r="AH30" s="32"/>
      <c r="AI30" s="32"/>
      <c r="AJ30" s="32"/>
      <c r="AK30" s="32"/>
      <c r="AL30" s="32"/>
      <c r="AM30" s="32"/>
      <c r="AN30" s="32"/>
    </row>
    <row r="31" customFormat="false" ht="22" hidden="false" customHeight="true" outlineLevel="0" collapsed="false">
      <c r="A31" s="396"/>
      <c r="B31" s="429" t="n">
        <v>2017</v>
      </c>
      <c r="C31" s="430" t="s">
        <v>30</v>
      </c>
      <c r="D31" s="431" t="n">
        <v>33.4295169951944</v>
      </c>
      <c r="E31" s="432" t="n">
        <v>10.6437765649159</v>
      </c>
      <c r="F31" s="432" t="n">
        <v>3.17648974753849</v>
      </c>
      <c r="G31" s="433" t="n">
        <v>47.2497833076488</v>
      </c>
      <c r="H31" s="434" t="n">
        <v>83.3325385086307</v>
      </c>
      <c r="I31" s="435" t="n">
        <v>80.8825681558804</v>
      </c>
      <c r="J31" s="435" t="n">
        <v>53.7711851027462</v>
      </c>
      <c r="K31" s="436" t="n">
        <v>80.7933041536009</v>
      </c>
      <c r="L31" s="434" t="n">
        <v>27.8576651232697</v>
      </c>
      <c r="M31" s="435" t="n">
        <v>8.60895983447774</v>
      </c>
      <c r="N31" s="435" t="n">
        <v>1.70803618191868</v>
      </c>
      <c r="O31" s="436" t="n">
        <v>38.1746611396661</v>
      </c>
      <c r="P31" s="413"/>
      <c r="Q31" s="431" t="n">
        <v>1.0494173871349</v>
      </c>
      <c r="R31" s="432" t="n">
        <v>-7.47459297697067</v>
      </c>
      <c r="S31" s="432" t="n">
        <v>5.08237136449467</v>
      </c>
      <c r="T31" s="433" t="n">
        <v>-0.754155318395945</v>
      </c>
      <c r="U31" s="431" t="n">
        <v>3.02203636516854</v>
      </c>
      <c r="V31" s="432" t="n">
        <v>6.30853772739412</v>
      </c>
      <c r="W31" s="432" t="n">
        <v>16.226289563083</v>
      </c>
      <c r="X31" s="433" t="n">
        <v>4.21096437315757</v>
      </c>
      <c r="Y31" s="431" t="n">
        <v>4.10316752736507</v>
      </c>
      <c r="Z31" s="432" t="n">
        <v>-1.63759276749789</v>
      </c>
      <c r="AA31" s="432" t="n">
        <v>22.1333412218518</v>
      </c>
      <c r="AB31" s="437" t="n">
        <v>3.4250518429857</v>
      </c>
      <c r="AD31" s="32"/>
      <c r="AE31" s="32"/>
      <c r="AF31" s="32"/>
      <c r="AG31" s="32"/>
      <c r="AH31" s="32"/>
      <c r="AI31" s="32"/>
      <c r="AJ31" s="32"/>
      <c r="AK31" s="32"/>
      <c r="AL31" s="32"/>
      <c r="AM31" s="32"/>
      <c r="AN31" s="32"/>
    </row>
    <row r="32" customFormat="false" ht="21" hidden="false" customHeight="true" outlineLevel="0" collapsed="false">
      <c r="B32" s="438"/>
      <c r="C32" s="128"/>
      <c r="D32" s="114"/>
      <c r="E32" s="114"/>
      <c r="F32" s="114"/>
      <c r="G32" s="114"/>
      <c r="H32" s="114"/>
      <c r="I32" s="114"/>
      <c r="J32" s="114"/>
      <c r="K32" s="114"/>
      <c r="L32" s="114"/>
      <c r="M32" s="114"/>
      <c r="N32" s="114"/>
      <c r="O32" s="114"/>
      <c r="P32" s="127"/>
      <c r="Q32" s="128"/>
      <c r="R32" s="128"/>
      <c r="S32" s="128"/>
      <c r="T32" s="128"/>
      <c r="U32" s="128"/>
      <c r="V32" s="128"/>
      <c r="W32" s="128"/>
      <c r="X32" s="128"/>
      <c r="Y32" s="128"/>
      <c r="Z32" s="128"/>
      <c r="AA32" s="128"/>
      <c r="AB32" s="128"/>
      <c r="AD32" s="32"/>
      <c r="AE32" s="32"/>
      <c r="AF32" s="32"/>
      <c r="AG32" s="32"/>
      <c r="AH32" s="32"/>
      <c r="AI32" s="32"/>
      <c r="AJ32" s="32"/>
      <c r="AK32" s="32"/>
      <c r="AL32" s="32"/>
      <c r="AM32" s="32"/>
      <c r="AN32" s="32"/>
    </row>
    <row r="33" customFormat="false" ht="17.25" hidden="false" customHeight="true" outlineLevel="0" collapsed="false">
      <c r="A33" s="414"/>
      <c r="B33" s="416" t="s">
        <v>100</v>
      </c>
      <c r="C33" s="416"/>
      <c r="D33" s="416"/>
      <c r="E33" s="416"/>
      <c r="F33" s="416"/>
      <c r="G33" s="416"/>
      <c r="H33" s="416"/>
      <c r="I33" s="416"/>
      <c r="J33" s="416"/>
      <c r="K33" s="416"/>
      <c r="L33" s="416"/>
      <c r="M33" s="416"/>
      <c r="N33" s="416"/>
      <c r="O33" s="416"/>
      <c r="P33" s="417"/>
      <c r="Q33" s="379" t="s">
        <v>123</v>
      </c>
      <c r="R33" s="379"/>
      <c r="S33" s="379"/>
      <c r="T33" s="379"/>
      <c r="U33" s="379"/>
      <c r="V33" s="379"/>
      <c r="W33" s="379"/>
      <c r="X33" s="379"/>
      <c r="Y33" s="379"/>
      <c r="Z33" s="379"/>
      <c r="AA33" s="379"/>
      <c r="AB33" s="379"/>
      <c r="AC33" s="209"/>
      <c r="AD33" s="32"/>
      <c r="AE33" s="32"/>
      <c r="AF33" s="32"/>
      <c r="AG33" s="32"/>
      <c r="AH33" s="32"/>
      <c r="AI33" s="32"/>
      <c r="AJ33" s="32"/>
      <c r="AK33" s="32"/>
      <c r="AL33" s="32"/>
      <c r="AM33" s="32"/>
      <c r="AN33" s="32"/>
    </row>
    <row r="34" customFormat="false" ht="22" hidden="false" customHeight="true" outlineLevel="0" collapsed="false">
      <c r="A34" s="396"/>
      <c r="B34" s="400" t="n">
        <v>2015</v>
      </c>
      <c r="C34" s="439" t="s">
        <v>30</v>
      </c>
      <c r="D34" s="418" t="n">
        <v>38.4562688118952</v>
      </c>
      <c r="E34" s="419" t="n">
        <v>15.5007429518971</v>
      </c>
      <c r="F34" s="419" t="n">
        <v>2.65878681243342</v>
      </c>
      <c r="G34" s="420" t="n">
        <v>56.6157985762257</v>
      </c>
      <c r="H34" s="421" t="n">
        <v>80.5029698664939</v>
      </c>
      <c r="I34" s="422" t="n">
        <v>78.8492628023037</v>
      </c>
      <c r="J34" s="422" t="n">
        <v>38.3786133060379</v>
      </c>
      <c r="K34" s="423" t="n">
        <v>78.0719634109437</v>
      </c>
      <c r="L34" s="421" t="n">
        <v>30.9584384934179</v>
      </c>
      <c r="M34" s="422" t="n">
        <v>12.2222215464509</v>
      </c>
      <c r="N34" s="422" t="n">
        <v>1.02040550937575</v>
      </c>
      <c r="O34" s="423" t="n">
        <v>44.2010655492446</v>
      </c>
      <c r="P34" s="132"/>
      <c r="Q34" s="418" t="n">
        <v>-1.80995473245285</v>
      </c>
      <c r="R34" s="419" t="n">
        <v>3.17360643019615</v>
      </c>
      <c r="S34" s="419" t="n">
        <v>86.9873496645761</v>
      </c>
      <c r="T34" s="420" t="n">
        <v>1.80685326229032</v>
      </c>
      <c r="U34" s="418" t="n">
        <v>3.16277989017343</v>
      </c>
      <c r="V34" s="419" t="n">
        <v>5.37256989363788</v>
      </c>
      <c r="W34" s="419" t="n">
        <v>10.7124911642305</v>
      </c>
      <c r="X34" s="420" t="n">
        <v>2.64539432489696</v>
      </c>
      <c r="Y34" s="418" t="n">
        <v>1.29558027342131</v>
      </c>
      <c r="Z34" s="419" t="n">
        <v>8.7166805474453</v>
      </c>
      <c r="AA34" s="419" t="n">
        <v>107.018352975622</v>
      </c>
      <c r="AB34" s="420" t="n">
        <v>4.50004598084712</v>
      </c>
      <c r="AD34" s="32"/>
      <c r="AE34" s="32"/>
      <c r="AF34" s="32"/>
      <c r="AG34" s="32"/>
      <c r="AH34" s="32"/>
      <c r="AI34" s="32"/>
      <c r="AJ34" s="32"/>
      <c r="AK34" s="32"/>
      <c r="AL34" s="32"/>
      <c r="AM34" s="32"/>
      <c r="AN34" s="32"/>
    </row>
    <row r="35" customFormat="false" ht="22" hidden="false" customHeight="true" outlineLevel="0" collapsed="false">
      <c r="A35" s="396"/>
      <c r="B35" s="397" t="n">
        <v>2016</v>
      </c>
      <c r="C35" s="440" t="s">
        <v>30</v>
      </c>
      <c r="D35" s="425" t="n">
        <v>36.7948091425708</v>
      </c>
      <c r="E35" s="262" t="n">
        <v>15.3804846106302</v>
      </c>
      <c r="F35" s="262" t="n">
        <v>3.03117392547913</v>
      </c>
      <c r="G35" s="426" t="n">
        <v>55.2064676786802</v>
      </c>
      <c r="H35" s="427" t="n">
        <v>82.8339371181908</v>
      </c>
      <c r="I35" s="297" t="n">
        <v>79.63659559848</v>
      </c>
      <c r="J35" s="297" t="n">
        <v>46.2333231599699</v>
      </c>
      <c r="K35" s="428" t="n">
        <v>79.933561574197</v>
      </c>
      <c r="L35" s="427" t="n">
        <v>30.4785890679154</v>
      </c>
      <c r="M35" s="297" t="n">
        <v>12.248494330454</v>
      </c>
      <c r="N35" s="297" t="n">
        <v>1.40141243650751</v>
      </c>
      <c r="O35" s="428" t="n">
        <v>44.128495834877</v>
      </c>
      <c r="P35" s="132"/>
      <c r="Q35" s="425" t="n">
        <v>-4.32038708032551</v>
      </c>
      <c r="R35" s="262" t="n">
        <v>-0.775823079190805</v>
      </c>
      <c r="S35" s="262" t="n">
        <v>14.0059034182167</v>
      </c>
      <c r="T35" s="426" t="n">
        <v>-2.48928909065557</v>
      </c>
      <c r="U35" s="425" t="n">
        <v>2.89550466965696</v>
      </c>
      <c r="V35" s="262" t="n">
        <v>0.998529051755822</v>
      </c>
      <c r="W35" s="262" t="n">
        <v>20.4663722248041</v>
      </c>
      <c r="X35" s="426" t="n">
        <v>2.38446438634371</v>
      </c>
      <c r="Y35" s="425" t="n">
        <v>-1.54997942032663</v>
      </c>
      <c r="Z35" s="262" t="n">
        <v>0.21495915372907</v>
      </c>
      <c r="AA35" s="262" t="n">
        <v>37.3387759700396</v>
      </c>
      <c r="AB35" s="426" t="n">
        <v>-0.164180916151684</v>
      </c>
      <c r="AD35" s="32"/>
      <c r="AE35" s="32"/>
      <c r="AF35" s="32"/>
      <c r="AG35" s="32"/>
      <c r="AH35" s="32"/>
      <c r="AI35" s="32"/>
      <c r="AJ35" s="32"/>
      <c r="AK35" s="32"/>
      <c r="AL35" s="32"/>
      <c r="AM35" s="32"/>
      <c r="AN35" s="32"/>
    </row>
    <row r="36" customFormat="false" ht="22" hidden="false" customHeight="true" outlineLevel="0" collapsed="false">
      <c r="A36" s="396"/>
      <c r="B36" s="429" t="n">
        <v>2017</v>
      </c>
      <c r="C36" s="441" t="s">
        <v>30</v>
      </c>
      <c r="D36" s="431" t="n">
        <v>38.475860543163</v>
      </c>
      <c r="E36" s="432" t="n">
        <v>13.8630192442663</v>
      </c>
      <c r="F36" s="432" t="n">
        <v>3.61738707692008</v>
      </c>
      <c r="G36" s="433" t="n">
        <v>55.9562668643495</v>
      </c>
      <c r="H36" s="434" t="n">
        <v>83.9012556127069</v>
      </c>
      <c r="I36" s="435" t="n">
        <v>81.2988793527431</v>
      </c>
      <c r="J36" s="435" t="n">
        <v>49.3204510298898</v>
      </c>
      <c r="K36" s="436" t="n">
        <v>81.0209893474324</v>
      </c>
      <c r="L36" s="434" t="n">
        <v>32.2817301035079</v>
      </c>
      <c r="M36" s="435" t="n">
        <v>11.2704792900436</v>
      </c>
      <c r="N36" s="435" t="n">
        <v>1.78411162183393</v>
      </c>
      <c r="O36" s="436" t="n">
        <v>45.3363210153855</v>
      </c>
      <c r="P36" s="442"/>
      <c r="Q36" s="431" t="n">
        <v>4.56871890292607</v>
      </c>
      <c r="R36" s="432" t="n">
        <v>-9.8661739521202</v>
      </c>
      <c r="S36" s="432" t="n">
        <v>19.3394759209763</v>
      </c>
      <c r="T36" s="433" t="n">
        <v>1.35817272358988</v>
      </c>
      <c r="U36" s="431" t="n">
        <v>1.28850388095555</v>
      </c>
      <c r="V36" s="432" t="n">
        <v>2.08733653387714</v>
      </c>
      <c r="W36" s="432" t="n">
        <v>6.67727876544421</v>
      </c>
      <c r="X36" s="433" t="n">
        <v>1.36041451402872</v>
      </c>
      <c r="Y36" s="431" t="n">
        <v>5.91609090425578</v>
      </c>
      <c r="Z36" s="432" t="n">
        <v>-7.98477767164153</v>
      </c>
      <c r="AA36" s="432" t="n">
        <v>27.3081054054401</v>
      </c>
      <c r="AB36" s="433" t="n">
        <v>2.7370640164759</v>
      </c>
      <c r="AD36" s="32"/>
      <c r="AE36" s="32"/>
      <c r="AF36" s="32"/>
      <c r="AG36" s="32"/>
      <c r="AH36" s="32"/>
      <c r="AI36" s="32"/>
      <c r="AJ36" s="32"/>
      <c r="AK36" s="32"/>
      <c r="AL36" s="32"/>
      <c r="AM36" s="32"/>
      <c r="AN36" s="32"/>
    </row>
    <row r="37" customFormat="false" ht="25" hidden="false" customHeight="true" outlineLevel="0" collapsed="false">
      <c r="B37" s="438"/>
      <c r="C37" s="128"/>
      <c r="D37" s="114"/>
      <c r="E37" s="114"/>
      <c r="F37" s="114"/>
      <c r="G37" s="114"/>
      <c r="H37" s="114"/>
      <c r="I37" s="114"/>
      <c r="J37" s="114"/>
      <c r="K37" s="114"/>
      <c r="L37" s="114"/>
      <c r="M37" s="114"/>
      <c r="N37" s="114"/>
      <c r="O37" s="114"/>
      <c r="P37" s="128"/>
      <c r="Q37" s="128"/>
      <c r="R37" s="128"/>
      <c r="S37" s="128"/>
      <c r="T37" s="128"/>
      <c r="U37" s="128"/>
      <c r="V37" s="128"/>
      <c r="W37" s="128"/>
      <c r="X37" s="128"/>
      <c r="Y37" s="128"/>
      <c r="Z37" s="128"/>
      <c r="AA37" s="128"/>
      <c r="AB37" s="128"/>
      <c r="AD37" s="32"/>
      <c r="AE37" s="32"/>
      <c r="AF37" s="32"/>
      <c r="AG37" s="32"/>
      <c r="AH37" s="32"/>
      <c r="AI37" s="32"/>
      <c r="AJ37" s="32"/>
      <c r="AK37" s="32"/>
      <c r="AL37" s="32"/>
      <c r="AM37" s="32"/>
      <c r="AN37" s="32"/>
    </row>
    <row r="38" customFormat="false" ht="25" hidden="false" customHeight="true" outlineLevel="0" collapsed="false">
      <c r="B38" s="438"/>
      <c r="C38" s="128"/>
      <c r="D38" s="114"/>
      <c r="E38" s="114"/>
      <c r="F38" s="114"/>
      <c r="G38" s="114"/>
      <c r="H38" s="114"/>
      <c r="I38" s="114"/>
      <c r="J38" s="114"/>
      <c r="K38" s="114"/>
      <c r="L38" s="114"/>
      <c r="M38" s="114"/>
      <c r="N38" s="114"/>
      <c r="O38" s="114"/>
      <c r="P38" s="128"/>
      <c r="Q38" s="128"/>
      <c r="R38" s="128"/>
      <c r="S38" s="128"/>
      <c r="T38" s="128"/>
      <c r="U38" s="128"/>
      <c r="V38" s="128"/>
      <c r="W38" s="128"/>
      <c r="X38" s="128"/>
      <c r="Y38" s="128"/>
      <c r="Z38" s="128"/>
      <c r="AA38" s="128"/>
      <c r="AB38" s="128"/>
      <c r="AD38" s="32"/>
      <c r="AE38" s="32"/>
      <c r="AF38" s="32"/>
      <c r="AG38" s="32"/>
      <c r="AH38" s="32"/>
      <c r="AI38" s="32"/>
      <c r="AJ38" s="32"/>
      <c r="AK38" s="32"/>
      <c r="AL38" s="32"/>
      <c r="AM38" s="32"/>
      <c r="AN38" s="32"/>
    </row>
    <row r="39" customFormat="false" ht="25" hidden="false" customHeight="true" outlineLevel="0" collapsed="false">
      <c r="B39" s="376" t="s">
        <v>49</v>
      </c>
      <c r="C39" s="378"/>
      <c r="Z39" s="353"/>
      <c r="AA39" s="118"/>
      <c r="AD39" s="32"/>
      <c r="AE39" s="32"/>
      <c r="AF39" s="32"/>
      <c r="AG39" s="32"/>
      <c r="AH39" s="32"/>
      <c r="AI39" s="32"/>
      <c r="AJ39" s="32"/>
      <c r="AK39" s="32"/>
      <c r="AL39" s="32"/>
      <c r="AM39" s="32"/>
      <c r="AN39" s="32"/>
    </row>
    <row r="40" customFormat="false" ht="12.5" hidden="false" customHeight="true" outlineLevel="0" collapsed="false">
      <c r="A40" s="119"/>
      <c r="B40" s="377" t="s">
        <v>50</v>
      </c>
      <c r="C40" s="377"/>
      <c r="D40" s="377"/>
      <c r="E40" s="377"/>
      <c r="F40" s="377"/>
      <c r="G40" s="377"/>
      <c r="H40" s="377"/>
      <c r="I40" s="377"/>
      <c r="J40" s="377"/>
      <c r="K40" s="377"/>
      <c r="L40" s="377"/>
      <c r="M40" s="377"/>
      <c r="N40" s="377"/>
      <c r="O40" s="377"/>
      <c r="P40" s="377"/>
      <c r="Q40" s="377"/>
      <c r="R40" s="377"/>
      <c r="S40" s="377"/>
      <c r="T40" s="377"/>
      <c r="U40" s="377"/>
      <c r="V40" s="377"/>
      <c r="W40" s="377"/>
      <c r="X40" s="377"/>
      <c r="Y40" s="377"/>
      <c r="Z40" s="377"/>
      <c r="AA40" s="377"/>
      <c r="AB40" s="377"/>
      <c r="AC40" s="377"/>
      <c r="AD40" s="32"/>
      <c r="AE40" s="32"/>
      <c r="AF40" s="32"/>
      <c r="AG40" s="32"/>
      <c r="AH40" s="32"/>
      <c r="AI40" s="32"/>
      <c r="AJ40" s="32"/>
      <c r="AK40" s="32"/>
      <c r="AL40" s="32"/>
      <c r="AM40" s="32"/>
      <c r="AN40" s="32"/>
    </row>
    <row r="41" customFormat="false" ht="12.5" hidden="false" customHeight="false" outlineLevel="0" collapsed="false">
      <c r="A41" s="28"/>
      <c r="B41" s="377"/>
      <c r="C41" s="377"/>
      <c r="D41" s="377"/>
      <c r="E41" s="377"/>
      <c r="F41" s="377"/>
      <c r="G41" s="377"/>
      <c r="H41" s="377"/>
      <c r="I41" s="377"/>
      <c r="J41" s="377"/>
      <c r="K41" s="377"/>
      <c r="L41" s="377"/>
      <c r="M41" s="377"/>
      <c r="N41" s="377"/>
      <c r="O41" s="377"/>
      <c r="P41" s="377"/>
      <c r="Q41" s="377"/>
      <c r="R41" s="377"/>
      <c r="S41" s="377"/>
      <c r="T41" s="377"/>
      <c r="U41" s="377"/>
      <c r="V41" s="377"/>
      <c r="W41" s="377"/>
      <c r="X41" s="377"/>
      <c r="Y41" s="377"/>
      <c r="Z41" s="377"/>
      <c r="AA41" s="377"/>
      <c r="AB41" s="377"/>
      <c r="AC41" s="377"/>
      <c r="AD41" s="32"/>
      <c r="AE41" s="32"/>
      <c r="AF41" s="32"/>
      <c r="AG41" s="32"/>
      <c r="AH41" s="32"/>
      <c r="AI41" s="32"/>
      <c r="AJ41" s="32"/>
      <c r="AK41" s="32"/>
      <c r="AL41" s="32"/>
      <c r="AM41" s="32"/>
      <c r="AN41" s="32"/>
      <c r="AO41" s="127"/>
      <c r="AP41" s="127"/>
      <c r="AQ41" s="127"/>
      <c r="AR41" s="127"/>
      <c r="AS41" s="127"/>
      <c r="AT41" s="127"/>
      <c r="AU41" s="127"/>
      <c r="AV41" s="127"/>
      <c r="AW41" s="127"/>
      <c r="AX41" s="127"/>
    </row>
    <row r="42" customFormat="false" ht="12.5" hidden="false" customHeight="false" outlineLevel="0" collapsed="false">
      <c r="A42" s="28"/>
      <c r="B42" s="377"/>
      <c r="C42" s="377"/>
      <c r="D42" s="377"/>
      <c r="E42" s="377"/>
      <c r="F42" s="377"/>
      <c r="G42" s="377"/>
      <c r="H42" s="377"/>
      <c r="I42" s="377"/>
      <c r="J42" s="377"/>
      <c r="K42" s="377"/>
      <c r="L42" s="377"/>
      <c r="M42" s="377"/>
      <c r="N42" s="377"/>
      <c r="O42" s="377"/>
      <c r="P42" s="377"/>
      <c r="Q42" s="377"/>
      <c r="R42" s="377"/>
      <c r="S42" s="377"/>
      <c r="T42" s="377"/>
      <c r="U42" s="377"/>
      <c r="V42" s="377"/>
      <c r="W42" s="377"/>
      <c r="X42" s="377"/>
      <c r="Y42" s="377"/>
      <c r="Z42" s="377"/>
      <c r="AA42" s="377"/>
      <c r="AB42" s="377"/>
      <c r="AC42" s="377"/>
      <c r="AD42" s="32"/>
      <c r="AE42" s="32"/>
      <c r="AF42" s="32"/>
      <c r="AG42" s="32"/>
      <c r="AH42" s="32"/>
      <c r="AI42" s="32"/>
      <c r="AJ42" s="32"/>
      <c r="AK42" s="32"/>
      <c r="AL42" s="32"/>
      <c r="AM42" s="32"/>
      <c r="AN42" s="32"/>
      <c r="AO42" s="127"/>
      <c r="AP42" s="127"/>
      <c r="AQ42" s="127"/>
      <c r="AR42" s="127"/>
      <c r="AS42" s="127"/>
      <c r="AT42" s="127"/>
      <c r="AU42" s="127"/>
      <c r="AV42" s="127"/>
      <c r="AW42" s="127"/>
      <c r="AX42" s="127"/>
    </row>
    <row r="43" customFormat="false" ht="12.5" hidden="false" customHeight="false" outlineLevel="0" collapsed="false">
      <c r="A43" s="32"/>
      <c r="B43" s="32"/>
      <c r="C43" s="443"/>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127"/>
      <c r="AP43" s="127"/>
      <c r="AQ43" s="127"/>
      <c r="AR43" s="127"/>
      <c r="AS43" s="127"/>
      <c r="AT43" s="127"/>
      <c r="AU43" s="127"/>
      <c r="AV43" s="127"/>
      <c r="AW43" s="127"/>
      <c r="AX43" s="127"/>
    </row>
    <row r="44" customFormat="false" ht="12.5" hidden="false" customHeight="false" outlineLevel="0" collapsed="false">
      <c r="A44" s="32"/>
      <c r="B44" s="32"/>
      <c r="C44" s="443"/>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127"/>
      <c r="AP44" s="127"/>
      <c r="AQ44" s="127"/>
      <c r="AR44" s="127"/>
      <c r="AS44" s="127"/>
      <c r="AT44" s="127"/>
      <c r="AU44" s="127"/>
      <c r="AV44" s="127"/>
      <c r="AW44" s="127"/>
      <c r="AX44" s="127"/>
    </row>
    <row r="45" customFormat="false" ht="12.5" hidden="false" customHeight="false" outlineLevel="0" collapsed="false">
      <c r="A45" s="32"/>
      <c r="B45" s="32"/>
      <c r="C45" s="443"/>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127"/>
      <c r="AP45" s="127"/>
      <c r="AQ45" s="127"/>
      <c r="AR45" s="127"/>
      <c r="AS45" s="127"/>
      <c r="AT45" s="127"/>
      <c r="AU45" s="127"/>
      <c r="AV45" s="127"/>
      <c r="AW45" s="127"/>
      <c r="AX45" s="127"/>
    </row>
    <row r="46" customFormat="false" ht="12.5" hidden="false" customHeight="false" outlineLevel="0" collapsed="false">
      <c r="A46" s="32"/>
      <c r="B46" s="32"/>
      <c r="C46" s="443"/>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127"/>
      <c r="AP46" s="127"/>
      <c r="AQ46" s="127"/>
      <c r="AR46" s="127"/>
      <c r="AS46" s="127"/>
      <c r="AT46" s="127"/>
      <c r="AU46" s="127"/>
      <c r="AV46" s="127"/>
      <c r="AW46" s="127"/>
      <c r="AX46" s="127"/>
    </row>
    <row r="47" customFormat="false" ht="12.5" hidden="false" customHeight="false" outlineLevel="0" collapsed="false">
      <c r="A47" s="32"/>
      <c r="B47" s="32"/>
      <c r="C47" s="443"/>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row>
    <row r="48" customFormat="false" ht="12.5" hidden="false" customHeight="false" outlineLevel="0" collapsed="false">
      <c r="A48" s="32"/>
      <c r="B48" s="32"/>
      <c r="C48" s="443"/>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row>
    <row r="49" customFormat="false" ht="12.5" hidden="false" customHeight="false" outlineLevel="0" collapsed="false">
      <c r="A49" s="32"/>
      <c r="B49" s="32"/>
      <c r="C49" s="443"/>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row>
    <row r="50" customFormat="false" ht="12.5" hidden="false" customHeight="false" outlineLevel="0" collapsed="false">
      <c r="A50" s="32"/>
      <c r="B50" s="32"/>
      <c r="C50" s="443"/>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row>
    <row r="51" customFormat="false" ht="12.5" hidden="false" customHeight="false" outlineLevel="0" collapsed="false">
      <c r="A51" s="32"/>
      <c r="B51" s="32"/>
      <c r="C51" s="443"/>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row>
    <row r="52" customFormat="false" ht="12.5" hidden="false" customHeight="false" outlineLevel="0" collapsed="false">
      <c r="A52" s="32"/>
      <c r="B52" s="32"/>
      <c r="C52" s="443"/>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row>
    <row r="53" customFormat="false" ht="12.5" hidden="false" customHeight="false" outlineLevel="0" collapsed="false">
      <c r="A53" s="32"/>
      <c r="B53" s="32"/>
      <c r="C53" s="443"/>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row>
    <row r="54" customFormat="false" ht="12.5" hidden="false" customHeight="false" outlineLevel="0" collapsed="false">
      <c r="A54" s="32"/>
      <c r="B54" s="32"/>
      <c r="C54" s="443"/>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row>
    <row r="55" customFormat="false" ht="12.5" hidden="false" customHeight="false" outlineLevel="0" collapsed="false">
      <c r="A55" s="32"/>
      <c r="B55" s="32"/>
      <c r="C55" s="443"/>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row>
    <row r="56" customFormat="false" ht="12.5" hidden="false" customHeight="false" outlineLevel="0" collapsed="false">
      <c r="A56" s="32"/>
      <c r="B56" s="32"/>
      <c r="C56" s="443"/>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row>
    <row r="57" customFormat="false" ht="12.5" hidden="false" customHeight="false" outlineLevel="0" collapsed="false">
      <c r="A57" s="32"/>
      <c r="B57" s="32"/>
      <c r="C57" s="443"/>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row>
    <row r="58" customFormat="false" ht="12.5" hidden="false" customHeight="false" outlineLevel="0" collapsed="false">
      <c r="A58" s="32"/>
      <c r="B58" s="32"/>
      <c r="C58" s="443"/>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row>
    <row r="59" customFormat="false" ht="12.5" hidden="false" customHeight="false" outlineLevel="0" collapsed="false">
      <c r="A59" s="32"/>
      <c r="B59" s="32"/>
      <c r="C59" s="443"/>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row>
    <row r="60" customFormat="false" ht="12.5" hidden="false" customHeight="false" outlineLevel="0" collapsed="false">
      <c r="A60" s="32"/>
      <c r="B60" s="32"/>
      <c r="C60" s="443"/>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row>
    <row r="61" customFormat="false" ht="12.5" hidden="false" customHeight="false" outlineLevel="0" collapsed="false">
      <c r="A61" s="32"/>
      <c r="B61" s="32"/>
      <c r="C61" s="443"/>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row>
    <row r="62" customFormat="false" ht="12.5" hidden="false" customHeight="false" outlineLevel="0" collapsed="false">
      <c r="A62" s="32"/>
      <c r="B62" s="32"/>
      <c r="C62" s="443"/>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row>
    <row r="63" customFormat="false" ht="12.5" hidden="false" customHeight="false" outlineLevel="0" collapsed="false">
      <c r="A63" s="32"/>
      <c r="B63" s="32"/>
      <c r="C63" s="443"/>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row>
    <row r="64" customFormat="false" ht="12.5" hidden="false" customHeight="false" outlineLevel="0" collapsed="false">
      <c r="A64" s="32"/>
      <c r="B64" s="32"/>
      <c r="C64" s="443"/>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row>
    <row r="65" customFormat="false" ht="12.5" hidden="false" customHeight="false" outlineLevel="0" collapsed="false">
      <c r="A65" s="32"/>
      <c r="B65" s="32"/>
      <c r="C65" s="443"/>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row>
    <row r="66" customFormat="false" ht="12.5" hidden="false" customHeight="false" outlineLevel="0" collapsed="false">
      <c r="A66" s="32"/>
      <c r="B66" s="32"/>
      <c r="C66" s="443"/>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row>
    <row r="67" customFormat="false" ht="12.5" hidden="false" customHeight="false" outlineLevel="0" collapsed="false">
      <c r="A67" s="32"/>
      <c r="B67" s="32"/>
      <c r="C67" s="443"/>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row>
    <row r="68" customFormat="false" ht="12.5" hidden="false" customHeight="false" outlineLevel="0" collapsed="false">
      <c r="A68" s="32"/>
      <c r="B68" s="32"/>
      <c r="C68" s="443"/>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row>
    <row r="69" customFormat="false" ht="12.5" hidden="false" customHeight="false" outlineLevel="0" collapsed="false">
      <c r="A69" s="32"/>
      <c r="B69" s="32"/>
      <c r="C69" s="443"/>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row>
    <row r="70" customFormat="false" ht="12.5" hidden="false" customHeight="false" outlineLevel="0" collapsed="false">
      <c r="A70" s="32"/>
      <c r="B70" s="32"/>
      <c r="C70" s="443"/>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row>
    <row r="71" customFormat="false" ht="12.5" hidden="false" customHeight="false" outlineLevel="0" collapsed="false">
      <c r="A71" s="32"/>
      <c r="B71" s="32"/>
      <c r="C71" s="443"/>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row>
    <row r="72" customFormat="false" ht="12.5" hidden="false" customHeight="false" outlineLevel="0" collapsed="false">
      <c r="A72" s="32"/>
      <c r="B72" s="32"/>
      <c r="C72" s="443"/>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row>
    <row r="73" customFormat="false" ht="12.5" hidden="false" customHeight="false" outlineLevel="0" collapsed="false">
      <c r="A73" s="32"/>
      <c r="B73" s="32"/>
      <c r="C73" s="443"/>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row>
    <row r="74" customFormat="false" ht="12.5" hidden="false" customHeight="false" outlineLevel="0" collapsed="false">
      <c r="A74" s="32"/>
      <c r="B74" s="32"/>
      <c r="C74" s="443"/>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row>
    <row r="75" customFormat="false" ht="12.5" hidden="false" customHeight="false" outlineLevel="0" collapsed="false">
      <c r="A75" s="32"/>
      <c r="B75" s="32"/>
      <c r="C75" s="443"/>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row>
    <row r="76" customFormat="false" ht="12.5" hidden="false" customHeight="false" outlineLevel="0" collapsed="false">
      <c r="A76" s="32"/>
      <c r="B76" s="32"/>
      <c r="C76" s="443"/>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row>
    <row r="77" customFormat="false" ht="12.5" hidden="false" customHeight="false" outlineLevel="0" collapsed="false">
      <c r="A77" s="32"/>
      <c r="B77" s="32"/>
      <c r="C77" s="443"/>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row>
    <row r="78" customFormat="false" ht="12.5" hidden="false" customHeight="false" outlineLevel="0" collapsed="false">
      <c r="A78" s="32"/>
      <c r="B78" s="32"/>
      <c r="C78" s="443"/>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row>
    <row r="79" customFormat="false" ht="12.5" hidden="false" customHeight="false" outlineLevel="0" collapsed="false">
      <c r="A79" s="32"/>
      <c r="B79" s="32"/>
      <c r="C79" s="443"/>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row>
    <row r="80" customFormat="false" ht="12.5" hidden="false" customHeight="false" outlineLevel="0" collapsed="false">
      <c r="A80" s="32"/>
      <c r="B80" s="32"/>
      <c r="C80" s="443"/>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row>
    <row r="81" customFormat="false" ht="12.5" hidden="false" customHeight="false" outlineLevel="0" collapsed="false">
      <c r="A81" s="32"/>
      <c r="B81" s="32"/>
      <c r="C81" s="443"/>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row>
    <row r="82" customFormat="false" ht="12.5" hidden="false" customHeight="false" outlineLevel="0" collapsed="false">
      <c r="C82" s="378"/>
      <c r="AD82" s="127"/>
      <c r="AE82" s="127"/>
      <c r="AF82" s="127"/>
    </row>
    <row r="83" customFormat="false" ht="12.5" hidden="false" customHeight="false" outlineLevel="0" collapsed="false">
      <c r="C83" s="378"/>
      <c r="AD83" s="127"/>
      <c r="AE83" s="127"/>
      <c r="AF83" s="127"/>
    </row>
    <row r="84" customFormat="false" ht="12.5" hidden="false" customHeight="false" outlineLevel="0" collapsed="false">
      <c r="C84" s="378"/>
      <c r="AD84" s="127"/>
      <c r="AE84" s="127"/>
      <c r="AF84" s="127"/>
    </row>
    <row r="85" customFormat="false" ht="12.5" hidden="false" customHeight="false" outlineLevel="0" collapsed="false">
      <c r="C85" s="378"/>
      <c r="AD85" s="127"/>
      <c r="AE85" s="127"/>
      <c r="AF85" s="127"/>
    </row>
    <row r="86" customFormat="false" ht="12.5" hidden="false" customHeight="false" outlineLevel="0" collapsed="false">
      <c r="C86" s="378"/>
      <c r="AD86" s="127"/>
      <c r="AE86" s="127"/>
      <c r="AF86" s="127"/>
    </row>
    <row r="87" customFormat="false" ht="12.5" hidden="false" customHeight="false" outlineLevel="0" collapsed="false">
      <c r="C87" s="378"/>
      <c r="AD87" s="127"/>
      <c r="AE87" s="127"/>
      <c r="AF87" s="127"/>
    </row>
    <row r="88" customFormat="false" ht="12.5" hidden="false" customHeight="false" outlineLevel="0" collapsed="false">
      <c r="C88" s="378"/>
      <c r="AD88" s="127"/>
      <c r="AE88" s="127"/>
      <c r="AF88" s="127"/>
    </row>
    <row r="89" customFormat="false" ht="12.5" hidden="false" customHeight="false" outlineLevel="0" collapsed="false">
      <c r="C89" s="378"/>
      <c r="AD89" s="127"/>
      <c r="AE89" s="127"/>
      <c r="AF89" s="127"/>
    </row>
    <row r="90" customFormat="false" ht="12.5" hidden="false" customHeight="false" outlineLevel="0" collapsed="false">
      <c r="C90" s="378"/>
      <c r="AD90" s="127"/>
      <c r="AE90" s="127"/>
      <c r="AF90" s="127"/>
    </row>
    <row r="91" customFormat="false" ht="12.5" hidden="false" customHeight="false" outlineLevel="0" collapsed="false">
      <c r="C91" s="378"/>
      <c r="AD91" s="127"/>
      <c r="AE91" s="127"/>
      <c r="AF91" s="127"/>
    </row>
    <row r="92" customFormat="false" ht="12.5" hidden="false" customHeight="false" outlineLevel="0" collapsed="false">
      <c r="C92" s="378"/>
      <c r="AD92" s="127"/>
      <c r="AE92" s="127"/>
      <c r="AF92" s="127"/>
    </row>
    <row r="93" customFormat="false" ht="12.5" hidden="false" customHeight="false" outlineLevel="0" collapsed="false">
      <c r="C93" s="378"/>
      <c r="AD93" s="127"/>
      <c r="AE93" s="127"/>
      <c r="AF93" s="127"/>
    </row>
    <row r="94" customFormat="false" ht="12.5" hidden="false" customHeight="false" outlineLevel="0" collapsed="false">
      <c r="C94" s="378"/>
      <c r="AD94" s="127"/>
      <c r="AE94" s="127"/>
      <c r="AF94" s="127"/>
    </row>
    <row r="95" customFormat="false" ht="12.5" hidden="false" customHeight="false" outlineLevel="0" collapsed="false">
      <c r="C95" s="378"/>
      <c r="AD95" s="127"/>
      <c r="AE95" s="127"/>
      <c r="AF95" s="127"/>
    </row>
    <row r="96" customFormat="false" ht="12.5" hidden="false" customHeight="false" outlineLevel="0" collapsed="false">
      <c r="C96" s="378"/>
      <c r="AD96" s="127"/>
      <c r="AE96" s="127"/>
      <c r="AF96" s="127"/>
    </row>
    <row r="97" customFormat="false" ht="12.5" hidden="false" customHeight="false" outlineLevel="0" collapsed="false">
      <c r="C97" s="378"/>
      <c r="AD97" s="127"/>
      <c r="AE97" s="127"/>
      <c r="AF97" s="127"/>
    </row>
    <row r="98" customFormat="false" ht="12.5" hidden="false" customHeight="false" outlineLevel="0" collapsed="false">
      <c r="C98" s="378"/>
      <c r="AD98" s="127"/>
      <c r="AE98" s="127"/>
      <c r="AF98" s="127"/>
    </row>
    <row r="99" customFormat="false" ht="12.5" hidden="false" customHeight="false" outlineLevel="0" collapsed="false">
      <c r="C99" s="378"/>
      <c r="AD99" s="127"/>
      <c r="AE99" s="127"/>
      <c r="AF99" s="127"/>
    </row>
    <row r="100" customFormat="false" ht="12.5" hidden="false" customHeight="false" outlineLevel="0" collapsed="false">
      <c r="C100" s="378"/>
      <c r="AD100" s="127"/>
      <c r="AE100" s="127"/>
      <c r="AF100" s="127"/>
    </row>
  </sheetData>
  <sheetProtection sheet="true" password="dd2a"/>
  <mergeCells count="15">
    <mergeCell ref="K1:Y1"/>
    <mergeCell ref="D6:O6"/>
    <mergeCell ref="Q6:AB6"/>
    <mergeCell ref="D7:G7"/>
    <mergeCell ref="H7:K7"/>
    <mergeCell ref="L7:O7"/>
    <mergeCell ref="Q7:T7"/>
    <mergeCell ref="U7:X7"/>
    <mergeCell ref="Y7:AB7"/>
    <mergeCell ref="B8:C8"/>
    <mergeCell ref="B28:O28"/>
    <mergeCell ref="Q28:AB28"/>
    <mergeCell ref="B33:O33"/>
    <mergeCell ref="Q33:AB33"/>
    <mergeCell ref="B40:AC4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Q32" activeCellId="0" sqref="Q32"/>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6.72"/>
    <col collapsed="false" customWidth="true" hidden="false" outlineLevel="0" max="3" min="3" style="0" width="6.17"/>
    <col collapsed="false" customWidth="true" hidden="false" outlineLevel="0" max="8" min="4" style="0" width="10.72"/>
    <col collapsed="false" customWidth="true" hidden="false" outlineLevel="0" max="9" min="9" style="0" width="11.99"/>
    <col collapsed="false" customWidth="true" hidden="false" outlineLevel="0" max="10" min="10" style="0" width="10.81"/>
    <col collapsed="false" customWidth="true" hidden="false" outlineLevel="0" max="11" min="11" style="0" width="10.72"/>
    <col collapsed="false" customWidth="true" hidden="false" outlineLevel="0" max="12" min="12" style="0" width="11.99"/>
    <col collapsed="false" customWidth="true" hidden="false" outlineLevel="0" max="13" min="13" style="0" width="1.44"/>
    <col collapsed="false" customWidth="true" hidden="false" outlineLevel="0" max="18" min="14" style="0" width="10.72"/>
    <col collapsed="false" customWidth="true" hidden="false" outlineLevel="0" max="19" min="19" style="0" width="11.99"/>
    <col collapsed="false" customWidth="true" hidden="false" outlineLevel="0" max="21" min="20" style="0" width="10.72"/>
    <col collapsed="false" customWidth="true" hidden="false" outlineLevel="0" max="22" min="22" style="0" width="11.99"/>
    <col collapsed="false" customWidth="true" hidden="false" outlineLevel="0" max="23" min="23" style="0" width="4.17"/>
  </cols>
  <sheetData>
    <row r="1" customFormat="false" ht="23.25" hidden="false" customHeight="true" outlineLevel="0" collapsed="false">
      <c r="A1" s="28"/>
      <c r="B1" s="29" t="s">
        <v>129</v>
      </c>
      <c r="C1" s="378"/>
      <c r="W1" s="31" t="s">
        <v>20</v>
      </c>
      <c r="X1" s="32"/>
      <c r="Y1" s="32"/>
      <c r="Z1" s="32"/>
      <c r="AA1" s="32"/>
      <c r="AB1" s="32"/>
      <c r="AC1" s="32"/>
      <c r="AD1" s="32"/>
      <c r="AE1" s="32"/>
      <c r="AF1" s="32"/>
      <c r="AG1" s="32"/>
      <c r="AH1" s="32"/>
    </row>
    <row r="2" customFormat="false" ht="28.5" hidden="false" customHeight="true" outlineLevel="0" collapsed="false">
      <c r="A2" s="34"/>
      <c r="B2" s="34"/>
      <c r="C2" s="378"/>
      <c r="G2" s="444" t="s">
        <v>19</v>
      </c>
      <c r="H2" s="444"/>
      <c r="I2" s="444"/>
      <c r="J2" s="444"/>
      <c r="K2" s="444"/>
      <c r="L2" s="444"/>
      <c r="M2" s="444"/>
      <c r="N2" s="444"/>
      <c r="O2" s="444"/>
      <c r="P2" s="444"/>
      <c r="Q2" s="444"/>
      <c r="R2" s="444"/>
      <c r="S2" s="444"/>
      <c r="X2" s="32"/>
      <c r="Y2" s="38"/>
      <c r="Z2" s="32"/>
      <c r="AA2" s="32"/>
      <c r="AB2" s="32"/>
      <c r="AC2" s="32"/>
      <c r="AD2" s="32"/>
      <c r="AE2" s="32"/>
      <c r="AF2" s="32"/>
      <c r="AG2" s="32"/>
      <c r="AH2" s="32"/>
    </row>
    <row r="3" customFormat="false" ht="17.15" hidden="false" customHeight="true" outlineLevel="0" collapsed="false">
      <c r="A3" s="34"/>
      <c r="B3" s="37" t="s">
        <v>21</v>
      </c>
      <c r="C3" s="378"/>
      <c r="X3" s="32"/>
      <c r="Y3" s="38"/>
      <c r="Z3" s="32"/>
      <c r="AA3" s="32"/>
      <c r="AB3" s="32"/>
      <c r="AC3" s="32"/>
      <c r="AD3" s="32"/>
      <c r="AE3" s="32"/>
      <c r="AF3" s="32"/>
      <c r="AG3" s="32"/>
      <c r="AH3" s="32"/>
    </row>
    <row r="4" customFormat="false" ht="17.15" hidden="false" customHeight="true" outlineLevel="0" collapsed="false">
      <c r="A4" s="34"/>
      <c r="B4" s="37"/>
      <c r="C4" s="378"/>
      <c r="X4" s="32"/>
      <c r="Y4" s="32"/>
      <c r="Z4" s="32"/>
      <c r="AA4" s="32"/>
      <c r="AB4" s="32"/>
      <c r="AC4" s="32"/>
      <c r="AD4" s="32"/>
      <c r="AE4" s="32"/>
      <c r="AF4" s="32"/>
      <c r="AG4" s="32"/>
      <c r="AH4" s="32"/>
    </row>
    <row r="5" customFormat="false" ht="12.75" hidden="false" customHeight="true" outlineLevel="0" collapsed="false">
      <c r="C5" s="378"/>
      <c r="X5" s="32"/>
      <c r="Y5" s="32"/>
      <c r="Z5" s="32"/>
      <c r="AA5" s="32"/>
      <c r="AB5" s="32"/>
      <c r="AC5" s="32"/>
      <c r="AD5" s="32"/>
      <c r="AE5" s="32"/>
      <c r="AF5" s="32"/>
      <c r="AG5" s="32"/>
      <c r="AH5" s="32"/>
    </row>
    <row r="6" customFormat="false" ht="18" hidden="false" customHeight="true" outlineLevel="0" collapsed="false">
      <c r="C6" s="378"/>
      <c r="D6" s="379" t="s">
        <v>37</v>
      </c>
      <c r="E6" s="379"/>
      <c r="F6" s="379"/>
      <c r="G6" s="379"/>
      <c r="H6" s="379"/>
      <c r="I6" s="379"/>
      <c r="J6" s="379"/>
      <c r="K6" s="379"/>
      <c r="L6" s="379"/>
      <c r="M6" s="127"/>
      <c r="N6" s="379" t="s">
        <v>38</v>
      </c>
      <c r="O6" s="379"/>
      <c r="P6" s="379"/>
      <c r="Q6" s="379"/>
      <c r="R6" s="379"/>
      <c r="S6" s="379"/>
      <c r="T6" s="379"/>
      <c r="U6" s="379"/>
      <c r="V6" s="379"/>
      <c r="X6" s="32"/>
      <c r="Y6" s="32"/>
      <c r="Z6" s="32"/>
      <c r="AA6" s="32"/>
      <c r="AB6" s="32"/>
      <c r="AC6" s="32"/>
      <c r="AD6" s="32"/>
      <c r="AE6" s="32"/>
      <c r="AF6" s="32"/>
      <c r="AG6" s="32"/>
      <c r="AH6" s="32"/>
    </row>
    <row r="7" customFormat="false" ht="18" hidden="false" customHeight="true" outlineLevel="0" collapsed="false">
      <c r="C7" s="445"/>
      <c r="D7" s="380" t="s">
        <v>42</v>
      </c>
      <c r="E7" s="380" t="s">
        <v>43</v>
      </c>
      <c r="F7" s="380"/>
      <c r="G7" s="380"/>
      <c r="H7" s="380"/>
      <c r="I7" s="380" t="s">
        <v>44</v>
      </c>
      <c r="J7" s="380"/>
      <c r="K7" s="380"/>
      <c r="L7" s="380"/>
      <c r="M7" s="127"/>
      <c r="N7" s="380" t="s">
        <v>42</v>
      </c>
      <c r="O7" s="380" t="s">
        <v>43</v>
      </c>
      <c r="P7" s="380"/>
      <c r="Q7" s="380"/>
      <c r="R7" s="380"/>
      <c r="S7" s="380" t="s">
        <v>44</v>
      </c>
      <c r="T7" s="380"/>
      <c r="U7" s="380"/>
      <c r="V7" s="380"/>
      <c r="X7" s="32"/>
      <c r="Y7" s="32"/>
      <c r="Z7" s="32"/>
      <c r="AA7" s="32"/>
      <c r="AB7" s="32"/>
      <c r="AC7" s="446"/>
      <c r="AD7" s="32"/>
      <c r="AE7" s="32"/>
      <c r="AF7" s="32"/>
      <c r="AG7" s="32"/>
      <c r="AH7" s="32"/>
    </row>
    <row r="8" customFormat="false" ht="27" hidden="false" customHeight="true" outlineLevel="0" collapsed="false">
      <c r="A8" s="382"/>
      <c r="B8" s="383" t="s">
        <v>99</v>
      </c>
      <c r="C8" s="383"/>
      <c r="D8" s="447" t="s">
        <v>110</v>
      </c>
      <c r="E8" s="384" t="s">
        <v>126</v>
      </c>
      <c r="F8" s="385" t="s">
        <v>127</v>
      </c>
      <c r="G8" s="385" t="s">
        <v>128</v>
      </c>
      <c r="H8" s="386" t="s">
        <v>110</v>
      </c>
      <c r="I8" s="384" t="s">
        <v>126</v>
      </c>
      <c r="J8" s="385" t="s">
        <v>127</v>
      </c>
      <c r="K8" s="385" t="s">
        <v>128</v>
      </c>
      <c r="L8" s="386" t="s">
        <v>110</v>
      </c>
      <c r="M8" s="387"/>
      <c r="N8" s="384" t="s">
        <v>110</v>
      </c>
      <c r="O8" s="384" t="s">
        <v>126</v>
      </c>
      <c r="P8" s="385" t="s">
        <v>127</v>
      </c>
      <c r="Q8" s="385" t="s">
        <v>128</v>
      </c>
      <c r="R8" s="386" t="s">
        <v>110</v>
      </c>
      <c r="S8" s="384" t="s">
        <v>126</v>
      </c>
      <c r="T8" s="385" t="s">
        <v>127</v>
      </c>
      <c r="U8" s="385" t="s">
        <v>128</v>
      </c>
      <c r="V8" s="386" t="s">
        <v>110</v>
      </c>
      <c r="X8" s="32"/>
      <c r="Y8" s="32"/>
      <c r="Z8" s="32"/>
      <c r="AA8" s="32"/>
      <c r="AB8" s="32"/>
      <c r="AC8" s="32"/>
      <c r="AD8" s="32"/>
      <c r="AE8" s="32"/>
      <c r="AF8" s="32"/>
      <c r="AG8" s="32"/>
      <c r="AH8" s="32"/>
    </row>
    <row r="9" customFormat="false" ht="22" hidden="false" customHeight="true" outlineLevel="0" collapsed="false">
      <c r="A9" s="382"/>
      <c r="B9" s="388" t="n">
        <v>2015</v>
      </c>
      <c r="C9" s="389" t="s">
        <v>25</v>
      </c>
      <c r="D9" s="448" t="n">
        <v>388110</v>
      </c>
      <c r="E9" s="449" t="n">
        <v>137429.856073105</v>
      </c>
      <c r="F9" s="450" t="n">
        <v>67333.9060794517</v>
      </c>
      <c r="G9" s="450" t="n">
        <v>9994.23784744256</v>
      </c>
      <c r="H9" s="451" t="n">
        <v>214758</v>
      </c>
      <c r="I9" s="449" t="n">
        <v>11420946.921823</v>
      </c>
      <c r="J9" s="450" t="n">
        <v>5404405.92413176</v>
      </c>
      <c r="K9" s="450" t="n">
        <v>467750.154045185</v>
      </c>
      <c r="L9" s="451" t="n">
        <v>17293103</v>
      </c>
      <c r="M9" s="452"/>
      <c r="N9" s="449" t="n">
        <v>375180</v>
      </c>
      <c r="O9" s="449" t="n">
        <v>134238.983764988</v>
      </c>
      <c r="P9" s="450" t="n">
        <v>52392.7877432055</v>
      </c>
      <c r="Q9" s="450" t="n">
        <v>12885.2284918057</v>
      </c>
      <c r="R9" s="451" t="n">
        <v>199516.999999999</v>
      </c>
      <c r="S9" s="449" t="n">
        <v>10866484.0352847</v>
      </c>
      <c r="T9" s="450" t="n">
        <v>4098481.76252288</v>
      </c>
      <c r="U9" s="450" t="n">
        <v>472762.202192405</v>
      </c>
      <c r="V9" s="451" t="n">
        <v>15437728</v>
      </c>
      <c r="X9" s="32"/>
      <c r="Y9" s="32"/>
      <c r="Z9" s="32"/>
      <c r="AA9" s="32"/>
      <c r="AB9" s="32"/>
      <c r="AC9" s="32"/>
      <c r="AD9" s="32"/>
      <c r="AE9" s="32"/>
      <c r="AF9" s="32"/>
      <c r="AG9" s="32"/>
      <c r="AH9" s="32"/>
    </row>
    <row r="10" customFormat="false" ht="22" hidden="false" customHeight="true" outlineLevel="0" collapsed="false">
      <c r="A10" s="396"/>
      <c r="B10" s="397"/>
      <c r="C10" s="398" t="s">
        <v>26</v>
      </c>
      <c r="D10" s="453" t="n">
        <v>401016</v>
      </c>
      <c r="E10" s="264" t="n">
        <v>143832.687804878</v>
      </c>
      <c r="F10" s="266" t="n">
        <v>72954.0682926829</v>
      </c>
      <c r="G10" s="266" t="n">
        <v>10377.243902439</v>
      </c>
      <c r="H10" s="454" t="n">
        <v>227164</v>
      </c>
      <c r="I10" s="264" t="n">
        <v>11996441.7971452</v>
      </c>
      <c r="J10" s="266" t="n">
        <v>5840154.58168362</v>
      </c>
      <c r="K10" s="266" t="n">
        <v>477122.621171161</v>
      </c>
      <c r="L10" s="454" t="n">
        <v>18313719</v>
      </c>
      <c r="M10" s="452"/>
      <c r="N10" s="264" t="n">
        <v>389949</v>
      </c>
      <c r="O10" s="264" t="n">
        <v>146555.360691777</v>
      </c>
      <c r="P10" s="266" t="n">
        <v>78682.4917401226</v>
      </c>
      <c r="Q10" s="266" t="n">
        <v>12788.1475680994</v>
      </c>
      <c r="R10" s="454" t="n">
        <v>238026</v>
      </c>
      <c r="S10" s="264" t="n">
        <v>12214906.0846091</v>
      </c>
      <c r="T10" s="266" t="n">
        <v>6796969.09836892</v>
      </c>
      <c r="U10" s="266" t="n">
        <v>454914.817021908</v>
      </c>
      <c r="V10" s="454" t="n">
        <v>19466790</v>
      </c>
      <c r="X10" s="32"/>
      <c r="Y10" s="32"/>
      <c r="Z10" s="32"/>
      <c r="AA10" s="32"/>
      <c r="AB10" s="32"/>
      <c r="AC10" s="32"/>
      <c r="AD10" s="32"/>
      <c r="AE10" s="32"/>
      <c r="AF10" s="32"/>
      <c r="AG10" s="32"/>
      <c r="AH10" s="32"/>
    </row>
    <row r="11" customFormat="false" ht="22" hidden="false" customHeight="true" outlineLevel="0" collapsed="false">
      <c r="A11" s="396"/>
      <c r="B11" s="400"/>
      <c r="C11" s="401" t="s">
        <v>27</v>
      </c>
      <c r="D11" s="455" t="n">
        <v>388080</v>
      </c>
      <c r="E11" s="456" t="n">
        <v>129481.656363682</v>
      </c>
      <c r="F11" s="457" t="n">
        <v>50067.4729705665</v>
      </c>
      <c r="G11" s="457" t="n">
        <v>11695.8706657508</v>
      </c>
      <c r="H11" s="458" t="n">
        <v>191245</v>
      </c>
      <c r="I11" s="456" t="n">
        <v>10480427.9919208</v>
      </c>
      <c r="J11" s="457" t="n">
        <v>3989225.60350703</v>
      </c>
      <c r="K11" s="457" t="n">
        <v>538043.404572118</v>
      </c>
      <c r="L11" s="458" t="n">
        <v>15007697</v>
      </c>
      <c r="M11" s="452"/>
      <c r="N11" s="456" t="n">
        <v>377370</v>
      </c>
      <c r="O11" s="456" t="n">
        <v>134976.752734098</v>
      </c>
      <c r="P11" s="457" t="n">
        <v>46082.8879427607</v>
      </c>
      <c r="Q11" s="457" t="n">
        <v>10451.3593231405</v>
      </c>
      <c r="R11" s="458" t="n">
        <v>191511</v>
      </c>
      <c r="S11" s="456" t="n">
        <v>10592801.9579273</v>
      </c>
      <c r="T11" s="457" t="n">
        <v>3704806.22666071</v>
      </c>
      <c r="U11" s="457" t="n">
        <v>395925.815411916</v>
      </c>
      <c r="V11" s="458" t="n">
        <v>14693534</v>
      </c>
      <c r="X11" s="32"/>
      <c r="Y11" s="32"/>
      <c r="Z11" s="32"/>
      <c r="AA11" s="32"/>
      <c r="AB11" s="32"/>
      <c r="AC11" s="32"/>
      <c r="AD11" s="32"/>
      <c r="AE11" s="32"/>
      <c r="AF11" s="32"/>
      <c r="AG11" s="32"/>
      <c r="AH11" s="32"/>
    </row>
    <row r="12" customFormat="false" ht="22" hidden="false" customHeight="true" outlineLevel="0" collapsed="false">
      <c r="A12" s="396"/>
      <c r="B12" s="397"/>
      <c r="C12" s="398" t="s">
        <v>28</v>
      </c>
      <c r="D12" s="453" t="n">
        <v>401016</v>
      </c>
      <c r="E12" s="264" t="n">
        <v>126504.412924956</v>
      </c>
      <c r="F12" s="266" t="n">
        <v>34280.880712471</v>
      </c>
      <c r="G12" s="266" t="n">
        <v>12488.7063625724</v>
      </c>
      <c r="H12" s="454" t="n">
        <v>173273.999999999</v>
      </c>
      <c r="I12" s="264" t="n">
        <v>9965102.85507767</v>
      </c>
      <c r="J12" s="266" t="n">
        <v>2749364.4822637</v>
      </c>
      <c r="K12" s="266" t="n">
        <v>553522.662658616</v>
      </c>
      <c r="L12" s="454" t="n">
        <v>13267990</v>
      </c>
      <c r="M12" s="452"/>
      <c r="N12" s="264" t="n">
        <v>392119</v>
      </c>
      <c r="O12" s="264" t="n">
        <v>134435.301873813</v>
      </c>
      <c r="P12" s="266" t="n">
        <v>31655.7234130368</v>
      </c>
      <c r="Q12" s="266" t="n">
        <v>9605.97471314971</v>
      </c>
      <c r="R12" s="454" t="n">
        <v>175696.999999999</v>
      </c>
      <c r="S12" s="264" t="n">
        <v>10553311.8239484</v>
      </c>
      <c r="T12" s="266" t="n">
        <v>2467457.782425</v>
      </c>
      <c r="U12" s="266" t="n">
        <v>387821.393626501</v>
      </c>
      <c r="V12" s="454" t="n">
        <v>13408591</v>
      </c>
      <c r="X12" s="32"/>
      <c r="Y12" s="32"/>
      <c r="Z12" s="32"/>
      <c r="AA12" s="32"/>
      <c r="AB12" s="32"/>
      <c r="AC12" s="32"/>
      <c r="AD12" s="32"/>
      <c r="AE12" s="32"/>
      <c r="AF12" s="32"/>
      <c r="AG12" s="32"/>
      <c r="AH12" s="32"/>
    </row>
    <row r="13" customFormat="false" ht="22" hidden="false" customHeight="true" outlineLevel="0" collapsed="false">
      <c r="A13" s="396"/>
      <c r="B13" s="400" t="n">
        <v>2016</v>
      </c>
      <c r="C13" s="401" t="s">
        <v>29</v>
      </c>
      <c r="D13" s="455" t="n">
        <v>401016</v>
      </c>
      <c r="E13" s="456" t="n">
        <v>120314.111933929</v>
      </c>
      <c r="F13" s="457" t="n">
        <v>42637.4803028217</v>
      </c>
      <c r="G13" s="457" t="n">
        <v>12292.4077632484</v>
      </c>
      <c r="H13" s="458" t="n">
        <v>175244</v>
      </c>
      <c r="I13" s="456" t="n">
        <v>9604246.52909953</v>
      </c>
      <c r="J13" s="457" t="n">
        <v>3244260.58816866</v>
      </c>
      <c r="K13" s="457" t="n">
        <v>572228.882731798</v>
      </c>
      <c r="L13" s="458" t="n">
        <v>13420736</v>
      </c>
      <c r="M13" s="452"/>
      <c r="N13" s="456" t="n">
        <v>392119</v>
      </c>
      <c r="O13" s="456" t="n">
        <v>121811.434119278</v>
      </c>
      <c r="P13" s="457" t="n">
        <v>48526.6490984743</v>
      </c>
      <c r="Q13" s="457" t="n">
        <v>11207.9167822468</v>
      </c>
      <c r="R13" s="458" t="n">
        <v>181546</v>
      </c>
      <c r="S13" s="456" t="n">
        <v>9797885.6757818</v>
      </c>
      <c r="T13" s="457" t="n">
        <v>3716432.58584415</v>
      </c>
      <c r="U13" s="457" t="n">
        <v>490946.738374042</v>
      </c>
      <c r="V13" s="458" t="n">
        <v>14005265</v>
      </c>
      <c r="X13" s="32"/>
      <c r="Y13" s="32"/>
      <c r="Z13" s="32"/>
      <c r="AA13" s="32"/>
      <c r="AB13" s="32"/>
      <c r="AC13" s="32"/>
      <c r="AD13" s="32"/>
      <c r="AE13" s="32"/>
      <c r="AF13" s="32"/>
      <c r="AG13" s="32"/>
      <c r="AH13" s="32"/>
    </row>
    <row r="14" customFormat="false" ht="22" hidden="false" customHeight="true" outlineLevel="0" collapsed="false">
      <c r="A14" s="396"/>
      <c r="B14" s="397"/>
      <c r="C14" s="398" t="s">
        <v>30</v>
      </c>
      <c r="D14" s="453" t="n">
        <v>362208</v>
      </c>
      <c r="E14" s="264" t="n">
        <v>132178.28573514</v>
      </c>
      <c r="F14" s="266" t="n">
        <v>45160.9524342473</v>
      </c>
      <c r="G14" s="266" t="n">
        <v>10778.7618306123</v>
      </c>
      <c r="H14" s="454" t="n">
        <v>188117.999999999</v>
      </c>
      <c r="I14" s="264" t="n">
        <v>10819376.6046091</v>
      </c>
      <c r="J14" s="266" t="n">
        <v>3435694.63616658</v>
      </c>
      <c r="K14" s="266" t="n">
        <v>495140.759224302</v>
      </c>
      <c r="L14" s="454" t="n">
        <v>14750212</v>
      </c>
      <c r="M14" s="452"/>
      <c r="N14" s="264" t="n">
        <v>354172</v>
      </c>
      <c r="O14" s="264" t="n">
        <v>142235.117472764</v>
      </c>
      <c r="P14" s="266" t="n">
        <v>38685.3443373638</v>
      </c>
      <c r="Q14" s="266" t="n">
        <v>10144.5381898719</v>
      </c>
      <c r="R14" s="454" t="n">
        <v>191065</v>
      </c>
      <c r="S14" s="264" t="n">
        <v>11697327.294941</v>
      </c>
      <c r="T14" s="266" t="n">
        <v>2934603.99891046</v>
      </c>
      <c r="U14" s="266" t="n">
        <v>440509.70614845</v>
      </c>
      <c r="V14" s="454" t="n">
        <v>15072441</v>
      </c>
      <c r="X14" s="32"/>
      <c r="Y14" s="32"/>
      <c r="Z14" s="32"/>
      <c r="AA14" s="32"/>
      <c r="AB14" s="32"/>
      <c r="AC14" s="32"/>
      <c r="AD14" s="32"/>
      <c r="AE14" s="32"/>
      <c r="AF14" s="32"/>
      <c r="AG14" s="32"/>
      <c r="AH14" s="32"/>
    </row>
    <row r="15" customFormat="false" ht="22" hidden="false" customHeight="true" outlineLevel="0" collapsed="false">
      <c r="A15" s="396"/>
      <c r="B15" s="400"/>
      <c r="C15" s="401" t="s">
        <v>31</v>
      </c>
      <c r="D15" s="455" t="n">
        <v>400954</v>
      </c>
      <c r="E15" s="456" t="n">
        <v>161528.527934478</v>
      </c>
      <c r="F15" s="457" t="n">
        <v>57353.8399565417</v>
      </c>
      <c r="G15" s="457" t="n">
        <v>13435.6321089799</v>
      </c>
      <c r="H15" s="458" t="n">
        <v>232317.999999999</v>
      </c>
      <c r="I15" s="456" t="n">
        <v>13385232.7033711</v>
      </c>
      <c r="J15" s="457" t="n">
        <v>4588145.4587725</v>
      </c>
      <c r="K15" s="457" t="n">
        <v>625280.837856395</v>
      </c>
      <c r="L15" s="458" t="n">
        <v>18598659</v>
      </c>
      <c r="M15" s="452"/>
      <c r="N15" s="456" t="n">
        <v>392119</v>
      </c>
      <c r="O15" s="456" t="n">
        <v>158374.386283775</v>
      </c>
      <c r="P15" s="457" t="n">
        <v>61671.1751282361</v>
      </c>
      <c r="Q15" s="457" t="n">
        <v>11744.4385879882</v>
      </c>
      <c r="R15" s="458" t="n">
        <v>231790</v>
      </c>
      <c r="S15" s="456" t="n">
        <v>13198404.6190134</v>
      </c>
      <c r="T15" s="457" t="n">
        <v>5192994.84269366</v>
      </c>
      <c r="U15" s="457" t="n">
        <v>513721.538292882</v>
      </c>
      <c r="V15" s="458" t="n">
        <v>18905121</v>
      </c>
      <c r="X15" s="32"/>
      <c r="Y15" s="32"/>
      <c r="Z15" s="32"/>
      <c r="AA15" s="32"/>
      <c r="AB15" s="32"/>
      <c r="AC15" s="32"/>
      <c r="AD15" s="32"/>
      <c r="AE15" s="32"/>
      <c r="AF15" s="32"/>
      <c r="AG15" s="32"/>
      <c r="AH15" s="32"/>
    </row>
    <row r="16" customFormat="false" ht="22" hidden="false" customHeight="true" outlineLevel="0" collapsed="false">
      <c r="A16" s="396"/>
      <c r="B16" s="397"/>
      <c r="C16" s="398" t="s">
        <v>32</v>
      </c>
      <c r="D16" s="453" t="n">
        <v>388620</v>
      </c>
      <c r="E16" s="264" t="n">
        <v>149977.833732309</v>
      </c>
      <c r="F16" s="266" t="n">
        <v>78106.1430568588</v>
      </c>
      <c r="G16" s="266" t="n">
        <v>13060.0232108317</v>
      </c>
      <c r="H16" s="454" t="n">
        <v>241144</v>
      </c>
      <c r="I16" s="264" t="n">
        <v>12930763.6486504</v>
      </c>
      <c r="J16" s="266" t="n">
        <v>6301191.03497815</v>
      </c>
      <c r="K16" s="266" t="n">
        <v>607178.316371394</v>
      </c>
      <c r="L16" s="454" t="n">
        <v>19839133</v>
      </c>
      <c r="M16" s="452"/>
      <c r="N16" s="264" t="n">
        <v>379470</v>
      </c>
      <c r="O16" s="264" t="n">
        <v>144508.964245466</v>
      </c>
      <c r="P16" s="266" t="n">
        <v>67350.8477614998</v>
      </c>
      <c r="Q16" s="266" t="n">
        <v>10765.1879930335</v>
      </c>
      <c r="R16" s="454" t="n">
        <v>222625</v>
      </c>
      <c r="S16" s="264" t="n">
        <v>12283607.0775534</v>
      </c>
      <c r="T16" s="266" t="n">
        <v>5299407.85172537</v>
      </c>
      <c r="U16" s="266" t="n">
        <v>497004.070721177</v>
      </c>
      <c r="V16" s="454" t="n">
        <v>18080019</v>
      </c>
      <c r="X16" s="32"/>
      <c r="Y16" s="32"/>
      <c r="Z16" s="32"/>
      <c r="AA16" s="32"/>
      <c r="AB16" s="32"/>
      <c r="AC16" s="32"/>
      <c r="AD16" s="32"/>
      <c r="AE16" s="32"/>
      <c r="AF16" s="32"/>
      <c r="AG16" s="32"/>
      <c r="AH16" s="32"/>
    </row>
    <row r="17" customFormat="false" ht="22" hidden="false" customHeight="true" outlineLevel="0" collapsed="false">
      <c r="A17" s="396"/>
      <c r="B17" s="400"/>
      <c r="C17" s="401" t="s">
        <v>33</v>
      </c>
      <c r="D17" s="455" t="n">
        <v>401574</v>
      </c>
      <c r="E17" s="456" t="n">
        <v>165413.12371134</v>
      </c>
      <c r="F17" s="457" t="n">
        <v>54137.2253006872</v>
      </c>
      <c r="G17" s="457" t="n">
        <v>15714.6509879725</v>
      </c>
      <c r="H17" s="458" t="n">
        <v>235264.999999999</v>
      </c>
      <c r="I17" s="456" t="n">
        <v>13957587.7172658</v>
      </c>
      <c r="J17" s="457" t="n">
        <v>4225634.99521309</v>
      </c>
      <c r="K17" s="457" t="n">
        <v>749317.28752106</v>
      </c>
      <c r="L17" s="458" t="n">
        <v>18932540</v>
      </c>
      <c r="M17" s="452"/>
      <c r="N17" s="456" t="n">
        <v>392119</v>
      </c>
      <c r="O17" s="456" t="n">
        <v>158108.962004762</v>
      </c>
      <c r="P17" s="457" t="n">
        <v>53431.7638882875</v>
      </c>
      <c r="Q17" s="457" t="n">
        <v>12376.2741069495</v>
      </c>
      <c r="R17" s="458" t="n">
        <v>223917</v>
      </c>
      <c r="S17" s="456" t="n">
        <v>13003952.0096823</v>
      </c>
      <c r="T17" s="457" t="n">
        <v>4119794.01464666</v>
      </c>
      <c r="U17" s="457" t="n">
        <v>599159.975671011</v>
      </c>
      <c r="V17" s="458" t="n">
        <v>17722906</v>
      </c>
      <c r="X17" s="32"/>
      <c r="Y17" s="32"/>
      <c r="Z17" s="32"/>
      <c r="AA17" s="32"/>
      <c r="AB17" s="32"/>
      <c r="AC17" s="32"/>
      <c r="AD17" s="32"/>
      <c r="AE17" s="32"/>
      <c r="AF17" s="32"/>
      <c r="AG17" s="32"/>
      <c r="AH17" s="32"/>
    </row>
    <row r="18" customFormat="false" ht="22" hidden="false" customHeight="true" outlineLevel="0" collapsed="false">
      <c r="A18" s="396"/>
      <c r="B18" s="397"/>
      <c r="C18" s="398" t="s">
        <v>34</v>
      </c>
      <c r="D18" s="453" t="n">
        <v>388620</v>
      </c>
      <c r="E18" s="264" t="n">
        <v>172352.417039843</v>
      </c>
      <c r="F18" s="266" t="n">
        <v>75610.3800665977</v>
      </c>
      <c r="G18" s="266" t="n">
        <v>13637.2028935583</v>
      </c>
      <c r="H18" s="454" t="n">
        <v>261599.999999999</v>
      </c>
      <c r="I18" s="264" t="n">
        <v>14875048.2296339</v>
      </c>
      <c r="J18" s="266" t="n">
        <v>6191188.12704419</v>
      </c>
      <c r="K18" s="266" t="n">
        <v>650572.643321829</v>
      </c>
      <c r="L18" s="454" t="n">
        <v>21716809</v>
      </c>
      <c r="M18" s="452"/>
      <c r="N18" s="264" t="n">
        <v>383040</v>
      </c>
      <c r="O18" s="264" t="n">
        <v>156626.200109514</v>
      </c>
      <c r="P18" s="266" t="n">
        <v>86431.3654953645</v>
      </c>
      <c r="Q18" s="266" t="n">
        <v>14090.4343951209</v>
      </c>
      <c r="R18" s="454" t="n">
        <v>257148</v>
      </c>
      <c r="S18" s="264" t="n">
        <v>13559943.1190282</v>
      </c>
      <c r="T18" s="266" t="n">
        <v>7330729.7850714</v>
      </c>
      <c r="U18" s="266" t="n">
        <v>675715.095900394</v>
      </c>
      <c r="V18" s="454" t="n">
        <v>21566388</v>
      </c>
      <c r="X18" s="32"/>
      <c r="Y18" s="32"/>
      <c r="Z18" s="32"/>
      <c r="AA18" s="32"/>
      <c r="AB18" s="32"/>
      <c r="AC18" s="32"/>
      <c r="AD18" s="32"/>
      <c r="AE18" s="32"/>
      <c r="AF18" s="32"/>
      <c r="AG18" s="32"/>
      <c r="AH18" s="32"/>
    </row>
    <row r="19" customFormat="false" ht="22" hidden="false" customHeight="true" outlineLevel="0" collapsed="false">
      <c r="A19" s="396"/>
      <c r="B19" s="400"/>
      <c r="C19" s="401" t="s">
        <v>35</v>
      </c>
      <c r="D19" s="455" t="n">
        <v>402721</v>
      </c>
      <c r="E19" s="456" t="n">
        <v>162966.454298063</v>
      </c>
      <c r="F19" s="457" t="n">
        <v>76774.0120257723</v>
      </c>
      <c r="G19" s="457" t="n">
        <v>15794.5336761645</v>
      </c>
      <c r="H19" s="458" t="n">
        <v>255535</v>
      </c>
      <c r="I19" s="456" t="n">
        <v>13563047.5282272</v>
      </c>
      <c r="J19" s="457" t="n">
        <v>6459885.10936803</v>
      </c>
      <c r="K19" s="457" t="n">
        <v>753030.362404685</v>
      </c>
      <c r="L19" s="458" t="n">
        <v>20775963</v>
      </c>
      <c r="M19" s="452"/>
      <c r="N19" s="456" t="n">
        <v>398691</v>
      </c>
      <c r="O19" s="456" t="n">
        <v>164973.570946139</v>
      </c>
      <c r="P19" s="457" t="n">
        <v>82698.0797130482</v>
      </c>
      <c r="Q19" s="457" t="n">
        <v>12906.3493408123</v>
      </c>
      <c r="R19" s="458" t="n">
        <v>260577.999999999</v>
      </c>
      <c r="S19" s="456" t="n">
        <v>13921316.0285091</v>
      </c>
      <c r="T19" s="457" t="n">
        <v>6465220.53633741</v>
      </c>
      <c r="U19" s="457" t="n">
        <v>597450.435153449</v>
      </c>
      <c r="V19" s="458" t="n">
        <v>20983987</v>
      </c>
      <c r="X19" s="32"/>
      <c r="Y19" s="32"/>
      <c r="Z19" s="32"/>
      <c r="AA19" s="32"/>
      <c r="AB19" s="32"/>
      <c r="AC19" s="32"/>
      <c r="AD19" s="32"/>
      <c r="AE19" s="32"/>
      <c r="AF19" s="32"/>
      <c r="AG19" s="32"/>
      <c r="AH19" s="32"/>
    </row>
    <row r="20" customFormat="false" ht="22" hidden="false" customHeight="true" outlineLevel="0" collapsed="false">
      <c r="A20" s="396"/>
      <c r="B20" s="397"/>
      <c r="C20" s="398" t="s">
        <v>36</v>
      </c>
      <c r="D20" s="453" t="n">
        <v>402721</v>
      </c>
      <c r="E20" s="264" t="n">
        <v>167030.296075199</v>
      </c>
      <c r="F20" s="266" t="n">
        <v>54411.8266138013</v>
      </c>
      <c r="G20" s="266" t="n">
        <v>16829.8773109992</v>
      </c>
      <c r="H20" s="454" t="n">
        <v>238272</v>
      </c>
      <c r="I20" s="264" t="n">
        <v>14744836.7122388</v>
      </c>
      <c r="J20" s="266" t="n">
        <v>4325533.28893634</v>
      </c>
      <c r="K20" s="266" t="n">
        <v>891891.998824808</v>
      </c>
      <c r="L20" s="454" t="n">
        <v>19962262</v>
      </c>
      <c r="M20" s="452"/>
      <c r="N20" s="264" t="n">
        <v>398691</v>
      </c>
      <c r="O20" s="264" t="n">
        <v>151715.652004755</v>
      </c>
      <c r="P20" s="266" t="n">
        <v>56646.3028207067</v>
      </c>
      <c r="Q20" s="266" t="n">
        <v>12518.0451745379</v>
      </c>
      <c r="R20" s="454" t="n">
        <v>220880</v>
      </c>
      <c r="S20" s="264" t="n">
        <v>12555979.8970252</v>
      </c>
      <c r="T20" s="266" t="n">
        <v>4319998.22451575</v>
      </c>
      <c r="U20" s="266" t="n">
        <v>579564.878459039</v>
      </c>
      <c r="V20" s="454" t="n">
        <v>17455543</v>
      </c>
      <c r="X20" s="32"/>
      <c r="Y20" s="32"/>
      <c r="Z20" s="32"/>
      <c r="AA20" s="32"/>
      <c r="AB20" s="32"/>
      <c r="AC20" s="32"/>
      <c r="AD20" s="32"/>
      <c r="AE20" s="32"/>
      <c r="AF20" s="32"/>
      <c r="AG20" s="32"/>
      <c r="AH20" s="32"/>
    </row>
    <row r="21" customFormat="false" ht="22" hidden="false" customHeight="true" outlineLevel="0" collapsed="false">
      <c r="A21" s="396"/>
      <c r="B21" s="400"/>
      <c r="C21" s="401" t="s">
        <v>25</v>
      </c>
      <c r="D21" s="455" t="n">
        <v>391530</v>
      </c>
      <c r="E21" s="456" t="n">
        <v>142903.589214025</v>
      </c>
      <c r="F21" s="457" t="n">
        <v>59620.318473998</v>
      </c>
      <c r="G21" s="457" t="n">
        <v>15502.0923119764</v>
      </c>
      <c r="H21" s="458" t="n">
        <v>218026</v>
      </c>
      <c r="I21" s="456" t="n">
        <v>11677661.1014694</v>
      </c>
      <c r="J21" s="457" t="n">
        <v>4962588.18751396</v>
      </c>
      <c r="K21" s="457" t="n">
        <v>775715.711016569</v>
      </c>
      <c r="L21" s="458" t="n">
        <v>17415965</v>
      </c>
      <c r="M21" s="452"/>
      <c r="N21" s="456" t="n">
        <v>388110</v>
      </c>
      <c r="O21" s="456" t="n">
        <v>137429.856073105</v>
      </c>
      <c r="P21" s="457" t="n">
        <v>67333.9060794517</v>
      </c>
      <c r="Q21" s="457" t="n">
        <v>9994.23784744256</v>
      </c>
      <c r="R21" s="458" t="n">
        <v>214758</v>
      </c>
      <c r="S21" s="456" t="n">
        <v>11420946.921823</v>
      </c>
      <c r="T21" s="457" t="n">
        <v>5404405.92413176</v>
      </c>
      <c r="U21" s="457" t="n">
        <v>467750.154045185</v>
      </c>
      <c r="V21" s="458" t="n">
        <v>17293103</v>
      </c>
      <c r="X21" s="32"/>
      <c r="Y21" s="32"/>
      <c r="Z21" s="32"/>
      <c r="AA21" s="32"/>
      <c r="AB21" s="32"/>
      <c r="AC21" s="32"/>
      <c r="AD21" s="32"/>
      <c r="AE21" s="32"/>
      <c r="AF21" s="32"/>
      <c r="AG21" s="32"/>
      <c r="AH21" s="32"/>
    </row>
    <row r="22" customFormat="false" ht="22" hidden="false" customHeight="true" outlineLevel="0" collapsed="false">
      <c r="A22" s="396"/>
      <c r="B22" s="397"/>
      <c r="C22" s="398" t="s">
        <v>26</v>
      </c>
      <c r="D22" s="453" t="n">
        <v>404581</v>
      </c>
      <c r="E22" s="264" t="n">
        <v>157931.239464432</v>
      </c>
      <c r="F22" s="266" t="n">
        <v>58736.6717373377</v>
      </c>
      <c r="G22" s="266" t="n">
        <v>15249.0887982292</v>
      </c>
      <c r="H22" s="454" t="n">
        <v>231916.999999999</v>
      </c>
      <c r="I22" s="264" t="n">
        <v>13417284.6261358</v>
      </c>
      <c r="J22" s="266" t="n">
        <v>4932716.00608244</v>
      </c>
      <c r="K22" s="266" t="n">
        <v>754303.367781691</v>
      </c>
      <c r="L22" s="454" t="n">
        <v>19104304</v>
      </c>
      <c r="M22" s="452"/>
      <c r="N22" s="264" t="n">
        <v>401016</v>
      </c>
      <c r="O22" s="264" t="n">
        <v>143832.687804878</v>
      </c>
      <c r="P22" s="266" t="n">
        <v>72954.0682926829</v>
      </c>
      <c r="Q22" s="266" t="n">
        <v>10377.243902439</v>
      </c>
      <c r="R22" s="454" t="n">
        <v>227164</v>
      </c>
      <c r="S22" s="264" t="n">
        <v>11996441.7971452</v>
      </c>
      <c r="T22" s="266" t="n">
        <v>5840154.58168362</v>
      </c>
      <c r="U22" s="266" t="n">
        <v>477122.621171161</v>
      </c>
      <c r="V22" s="454" t="n">
        <v>18313719</v>
      </c>
      <c r="X22" s="32"/>
      <c r="Y22" s="32"/>
      <c r="Z22" s="32"/>
      <c r="AA22" s="32"/>
      <c r="AB22" s="32"/>
      <c r="AC22" s="32"/>
      <c r="AD22" s="32"/>
      <c r="AE22" s="32"/>
      <c r="AF22" s="32"/>
      <c r="AG22" s="32"/>
      <c r="AH22" s="32"/>
    </row>
    <row r="23" customFormat="false" ht="22" hidden="false" customHeight="true" outlineLevel="0" collapsed="false">
      <c r="A23" s="396"/>
      <c r="B23" s="400"/>
      <c r="C23" s="401" t="s">
        <v>27</v>
      </c>
      <c r="D23" s="455" t="n">
        <v>391530</v>
      </c>
      <c r="E23" s="456" t="n">
        <v>153864.357546562</v>
      </c>
      <c r="F23" s="457" t="n">
        <v>34817.2231178308</v>
      </c>
      <c r="G23" s="457" t="n">
        <v>14179.4193356068</v>
      </c>
      <c r="H23" s="458" t="n">
        <v>202861</v>
      </c>
      <c r="I23" s="456" t="n">
        <v>12513098.3307735</v>
      </c>
      <c r="J23" s="457" t="n">
        <v>2721700.10215183</v>
      </c>
      <c r="K23" s="457" t="n">
        <v>693474.567074601</v>
      </c>
      <c r="L23" s="458" t="n">
        <v>15928273</v>
      </c>
      <c r="M23" s="452"/>
      <c r="N23" s="456" t="n">
        <v>388080</v>
      </c>
      <c r="O23" s="456" t="n">
        <v>129481.656363682</v>
      </c>
      <c r="P23" s="457" t="n">
        <v>50067.4729705665</v>
      </c>
      <c r="Q23" s="457" t="n">
        <v>11695.8706657508</v>
      </c>
      <c r="R23" s="458" t="n">
        <v>191245</v>
      </c>
      <c r="S23" s="456" t="n">
        <v>10480427.9919208</v>
      </c>
      <c r="T23" s="457" t="n">
        <v>3989225.60350703</v>
      </c>
      <c r="U23" s="457" t="n">
        <v>538043.404572118</v>
      </c>
      <c r="V23" s="458" t="n">
        <v>15007697</v>
      </c>
      <c r="X23" s="32"/>
      <c r="Y23" s="32"/>
      <c r="Z23" s="32"/>
      <c r="AA23" s="32"/>
      <c r="AB23" s="32"/>
      <c r="AC23" s="32"/>
      <c r="AD23" s="32"/>
      <c r="AE23" s="32"/>
      <c r="AF23" s="32"/>
      <c r="AG23" s="32"/>
      <c r="AH23" s="32"/>
    </row>
    <row r="24" customFormat="false" ht="22" hidden="false" customHeight="true" outlineLevel="0" collapsed="false">
      <c r="A24" s="403"/>
      <c r="B24" s="397"/>
      <c r="C24" s="398" t="s">
        <v>28</v>
      </c>
      <c r="D24" s="453" t="n">
        <v>406751</v>
      </c>
      <c r="E24" s="264" t="n">
        <v>136283.990155483</v>
      </c>
      <c r="F24" s="266" t="n">
        <v>27046.7638412811</v>
      </c>
      <c r="G24" s="266" t="n">
        <v>13968.2460032358</v>
      </c>
      <c r="H24" s="454" t="n">
        <v>177299</v>
      </c>
      <c r="I24" s="264" t="n">
        <v>10828718.3253506</v>
      </c>
      <c r="J24" s="266" t="n">
        <v>2203825.62336827</v>
      </c>
      <c r="K24" s="266" t="n">
        <v>658182.051281084</v>
      </c>
      <c r="L24" s="454" t="n">
        <v>13690726</v>
      </c>
      <c r="M24" s="274"/>
      <c r="N24" s="264" t="n">
        <v>401016</v>
      </c>
      <c r="O24" s="264" t="n">
        <v>126504.412924956</v>
      </c>
      <c r="P24" s="266" t="n">
        <v>34280.880712471</v>
      </c>
      <c r="Q24" s="266" t="n">
        <v>12488.7063625724</v>
      </c>
      <c r="R24" s="454" t="n">
        <v>173273.999999999</v>
      </c>
      <c r="S24" s="264" t="n">
        <v>9965102.85507767</v>
      </c>
      <c r="T24" s="266" t="n">
        <v>2749364.4822637</v>
      </c>
      <c r="U24" s="266" t="n">
        <v>553522.662658616</v>
      </c>
      <c r="V24" s="454" t="n">
        <v>13267990</v>
      </c>
      <c r="X24" s="32"/>
      <c r="Y24" s="32"/>
      <c r="Z24" s="32"/>
      <c r="AA24" s="32"/>
      <c r="AB24" s="32"/>
      <c r="AC24" s="32"/>
      <c r="AD24" s="32"/>
      <c r="AE24" s="32"/>
      <c r="AF24" s="32"/>
      <c r="AG24" s="32"/>
      <c r="AH24" s="32"/>
    </row>
    <row r="25" customFormat="false" ht="22" hidden="false" customHeight="true" outlineLevel="0" collapsed="false">
      <c r="A25" s="405"/>
      <c r="B25" s="400" t="n">
        <v>2017</v>
      </c>
      <c r="C25" s="401" t="s">
        <v>29</v>
      </c>
      <c r="D25" s="455" t="n">
        <v>406751</v>
      </c>
      <c r="E25" s="456" t="n">
        <v>120984.5308796</v>
      </c>
      <c r="F25" s="457" t="n">
        <v>47262.7745573204</v>
      </c>
      <c r="G25" s="457" t="n">
        <v>12918.6945630788</v>
      </c>
      <c r="H25" s="458" t="n">
        <v>181166</v>
      </c>
      <c r="I25" s="456" t="n">
        <v>10042874.0562923</v>
      </c>
      <c r="J25" s="457" t="n">
        <v>3903513.58968193</v>
      </c>
      <c r="K25" s="457" t="n">
        <v>700106.354025662</v>
      </c>
      <c r="L25" s="458" t="n">
        <v>14646494</v>
      </c>
      <c r="M25" s="274"/>
      <c r="N25" s="456" t="n">
        <v>401016</v>
      </c>
      <c r="O25" s="456" t="n">
        <v>120314.111933929</v>
      </c>
      <c r="P25" s="457" t="n">
        <v>42637.4803028217</v>
      </c>
      <c r="Q25" s="457" t="n">
        <v>12292.4077632484</v>
      </c>
      <c r="R25" s="458" t="n">
        <v>175244</v>
      </c>
      <c r="S25" s="456" t="n">
        <v>9604246.52909953</v>
      </c>
      <c r="T25" s="457" t="n">
        <v>3244260.58816866</v>
      </c>
      <c r="U25" s="457" t="n">
        <v>572228.882731798</v>
      </c>
      <c r="V25" s="458" t="n">
        <v>13420736</v>
      </c>
      <c r="X25" s="32"/>
      <c r="Y25" s="32"/>
      <c r="Z25" s="32"/>
      <c r="AA25" s="32"/>
      <c r="AB25" s="32"/>
      <c r="AC25" s="32"/>
      <c r="AD25" s="32"/>
      <c r="AE25" s="32"/>
      <c r="AF25" s="32"/>
      <c r="AG25" s="32"/>
      <c r="AH25" s="32"/>
    </row>
    <row r="26" customFormat="false" ht="22" hidden="false" customHeight="true" outlineLevel="0" collapsed="false">
      <c r="A26" s="405"/>
      <c r="B26" s="406"/>
      <c r="C26" s="407" t="s">
        <v>30</v>
      </c>
      <c r="D26" s="459" t="n">
        <v>367388</v>
      </c>
      <c r="E26" s="460" t="n">
        <v>137806.397691827</v>
      </c>
      <c r="F26" s="281" t="n">
        <v>35134.8509045539</v>
      </c>
      <c r="G26" s="281" t="n">
        <v>11671.7514036182</v>
      </c>
      <c r="H26" s="461" t="n">
        <v>184612.999999999</v>
      </c>
      <c r="I26" s="460" t="n">
        <v>11522830.9645704</v>
      </c>
      <c r="J26" s="281" t="n">
        <v>2761017.96762082</v>
      </c>
      <c r="K26" s="281" t="n">
        <v>622151.067808684</v>
      </c>
      <c r="L26" s="461" t="n">
        <v>14906000</v>
      </c>
      <c r="M26" s="462"/>
      <c r="N26" s="460" t="n">
        <v>362208</v>
      </c>
      <c r="O26" s="460" t="n">
        <v>132178.28573514</v>
      </c>
      <c r="P26" s="281" t="n">
        <v>45160.9524342473</v>
      </c>
      <c r="Q26" s="281" t="n">
        <v>10778.7618306123</v>
      </c>
      <c r="R26" s="461" t="n">
        <v>188117.999999999</v>
      </c>
      <c r="S26" s="460" t="n">
        <v>10819376.6046091</v>
      </c>
      <c r="T26" s="281" t="n">
        <v>3435694.63616658</v>
      </c>
      <c r="U26" s="281" t="n">
        <v>495140.759224302</v>
      </c>
      <c r="V26" s="461" t="n">
        <v>14750212</v>
      </c>
      <c r="X26" s="32"/>
      <c r="Y26" s="32"/>
      <c r="Z26" s="32"/>
      <c r="AA26" s="32"/>
      <c r="AB26" s="32"/>
      <c r="AC26" s="32"/>
      <c r="AD26" s="32"/>
      <c r="AE26" s="32"/>
      <c r="AF26" s="32"/>
      <c r="AG26" s="32"/>
      <c r="AH26" s="32"/>
    </row>
    <row r="27" customFormat="false" ht="21" hidden="false" customHeight="true" outlineLevel="0" collapsed="false">
      <c r="A27" s="414"/>
      <c r="B27" s="415"/>
      <c r="C27" s="415"/>
      <c r="D27" s="66"/>
      <c r="E27" s="66"/>
      <c r="F27" s="66"/>
      <c r="G27" s="66"/>
      <c r="H27" s="66"/>
      <c r="I27" s="66"/>
      <c r="J27" s="66"/>
      <c r="K27" s="66"/>
      <c r="L27" s="66"/>
      <c r="M27" s="76"/>
      <c r="N27" s="66"/>
      <c r="O27" s="66"/>
      <c r="P27" s="66"/>
      <c r="Q27" s="66"/>
      <c r="R27" s="66"/>
      <c r="S27" s="66"/>
      <c r="T27" s="66"/>
      <c r="U27" s="66"/>
      <c r="V27" s="66"/>
      <c r="W27" s="209"/>
      <c r="X27" s="32"/>
      <c r="Y27" s="32"/>
      <c r="Z27" s="32"/>
      <c r="AA27" s="32"/>
      <c r="AB27" s="32"/>
      <c r="AC27" s="32"/>
      <c r="AD27" s="32"/>
      <c r="AE27" s="32"/>
      <c r="AF27" s="32"/>
      <c r="AG27" s="32"/>
      <c r="AH27" s="32"/>
    </row>
    <row r="28" customFormat="false" ht="18" hidden="false" customHeight="true" outlineLevel="0" collapsed="false">
      <c r="A28" s="414"/>
      <c r="B28" s="416" t="s">
        <v>23</v>
      </c>
      <c r="C28" s="416"/>
      <c r="D28" s="416"/>
      <c r="E28" s="416"/>
      <c r="F28" s="416"/>
      <c r="G28" s="416"/>
      <c r="H28" s="416"/>
      <c r="I28" s="416"/>
      <c r="J28" s="416"/>
      <c r="K28" s="416"/>
      <c r="L28" s="416"/>
      <c r="M28" s="417"/>
      <c r="N28" s="379"/>
      <c r="O28" s="379"/>
      <c r="P28" s="379"/>
      <c r="Q28" s="379"/>
      <c r="R28" s="379"/>
      <c r="S28" s="379"/>
      <c r="T28" s="379"/>
      <c r="U28" s="379"/>
      <c r="V28" s="379"/>
      <c r="W28" s="209"/>
      <c r="X28" s="32"/>
      <c r="Y28" s="32"/>
      <c r="Z28" s="32"/>
      <c r="AA28" s="32"/>
      <c r="AB28" s="32"/>
      <c r="AC28" s="32"/>
      <c r="AD28" s="32"/>
      <c r="AE28" s="32"/>
      <c r="AF28" s="32"/>
      <c r="AG28" s="32"/>
      <c r="AH28" s="32"/>
    </row>
    <row r="29" customFormat="false" ht="22" hidden="false" customHeight="true" outlineLevel="0" collapsed="false">
      <c r="A29" s="396"/>
      <c r="B29" s="400" t="n">
        <v>2015</v>
      </c>
      <c r="C29" s="401" t="s">
        <v>30</v>
      </c>
      <c r="D29" s="463" t="n">
        <v>746291</v>
      </c>
      <c r="E29" s="463" t="n">
        <v>264046.551592043</v>
      </c>
      <c r="F29" s="464" t="n">
        <v>87211.9934358381</v>
      </c>
      <c r="G29" s="464" t="n">
        <v>21352.4549721187</v>
      </c>
      <c r="H29" s="465" t="n">
        <v>372611</v>
      </c>
      <c r="I29" s="463" t="n">
        <v>21495212.9707228</v>
      </c>
      <c r="J29" s="464" t="n">
        <v>6651036.58475462</v>
      </c>
      <c r="K29" s="464" t="n">
        <v>931456.444522493</v>
      </c>
      <c r="L29" s="465" t="n">
        <v>29077706</v>
      </c>
      <c r="M29" s="452"/>
      <c r="N29" s="463" t="n">
        <v>726408</v>
      </c>
      <c r="O29" s="463" t="n">
        <v>259287.224112681</v>
      </c>
      <c r="P29" s="464" t="n">
        <v>87428.423494885</v>
      </c>
      <c r="Q29" s="464" t="n">
        <v>11557.3523924338</v>
      </c>
      <c r="R29" s="465" t="n">
        <v>358272.999999999</v>
      </c>
      <c r="S29" s="463" t="n">
        <v>20341401.4703306</v>
      </c>
      <c r="T29" s="464" t="n">
        <v>6294229.44638301</v>
      </c>
      <c r="U29" s="464" t="n">
        <v>394521.083286337</v>
      </c>
      <c r="V29" s="466" t="n">
        <v>27030152</v>
      </c>
      <c r="X29" s="32"/>
      <c r="Y29" s="32"/>
      <c r="Z29" s="32"/>
      <c r="AA29" s="32"/>
      <c r="AB29" s="32"/>
      <c r="AC29" s="32"/>
      <c r="AD29" s="32"/>
      <c r="AE29" s="32"/>
      <c r="AF29" s="32"/>
      <c r="AG29" s="32"/>
      <c r="AH29" s="32"/>
    </row>
    <row r="30" customFormat="false" ht="22" hidden="false" customHeight="true" outlineLevel="0" collapsed="false">
      <c r="A30" s="396"/>
      <c r="B30" s="397" t="n">
        <v>2016</v>
      </c>
      <c r="C30" s="398" t="s">
        <v>30</v>
      </c>
      <c r="D30" s="467" t="n">
        <v>763224</v>
      </c>
      <c r="E30" s="467" t="n">
        <v>252492.39766907</v>
      </c>
      <c r="F30" s="266" t="n">
        <v>87798.432737069</v>
      </c>
      <c r="G30" s="266" t="n">
        <v>23071.1695938608</v>
      </c>
      <c r="H30" s="468" t="n">
        <v>363362</v>
      </c>
      <c r="I30" s="467" t="n">
        <v>20423623.1337086</v>
      </c>
      <c r="J30" s="266" t="n">
        <v>6679955.22433525</v>
      </c>
      <c r="K30" s="266" t="n">
        <v>1067369.6419561</v>
      </c>
      <c r="L30" s="468" t="n">
        <v>28170948</v>
      </c>
      <c r="M30" s="452"/>
      <c r="N30" s="467" t="n">
        <v>746291</v>
      </c>
      <c r="O30" s="467" t="n">
        <v>264046.551592043</v>
      </c>
      <c r="P30" s="266" t="n">
        <v>87211.9934358381</v>
      </c>
      <c r="Q30" s="266" t="n">
        <v>21352.4549721187</v>
      </c>
      <c r="R30" s="468" t="n">
        <v>372611</v>
      </c>
      <c r="S30" s="467" t="n">
        <v>21495212.9707228</v>
      </c>
      <c r="T30" s="266" t="n">
        <v>6651036.58475462</v>
      </c>
      <c r="U30" s="266" t="n">
        <v>931456.444522493</v>
      </c>
      <c r="V30" s="454" t="n">
        <v>29077706</v>
      </c>
      <c r="X30" s="32"/>
      <c r="Y30" s="32"/>
      <c r="Z30" s="32"/>
      <c r="AA30" s="32"/>
      <c r="AB30" s="32"/>
      <c r="AC30" s="32"/>
      <c r="AD30" s="32"/>
      <c r="AE30" s="32"/>
      <c r="AF30" s="32"/>
      <c r="AG30" s="32"/>
      <c r="AH30" s="32"/>
    </row>
    <row r="31" customFormat="false" ht="22" hidden="false" customHeight="true" outlineLevel="0" collapsed="false">
      <c r="A31" s="396"/>
      <c r="B31" s="429" t="n">
        <v>2017</v>
      </c>
      <c r="C31" s="430" t="s">
        <v>30</v>
      </c>
      <c r="D31" s="469" t="n">
        <v>774139</v>
      </c>
      <c r="E31" s="469" t="n">
        <v>258790.928571428</v>
      </c>
      <c r="F31" s="470" t="n">
        <v>82397.6254618743</v>
      </c>
      <c r="G31" s="470" t="n">
        <v>24590.445966697</v>
      </c>
      <c r="H31" s="471" t="n">
        <v>365779</v>
      </c>
      <c r="I31" s="469" t="n">
        <v>21565705.0208628</v>
      </c>
      <c r="J31" s="470" t="n">
        <v>6664531.55730276</v>
      </c>
      <c r="K31" s="470" t="n">
        <v>1322257.42183434</v>
      </c>
      <c r="L31" s="471" t="n">
        <v>29552494</v>
      </c>
      <c r="M31" s="462"/>
      <c r="N31" s="469" t="n">
        <v>763224</v>
      </c>
      <c r="O31" s="469" t="n">
        <v>252492.39766907</v>
      </c>
      <c r="P31" s="470" t="n">
        <v>87798.432737069</v>
      </c>
      <c r="Q31" s="470" t="n">
        <v>23071.1695938608</v>
      </c>
      <c r="R31" s="471" t="n">
        <v>363362</v>
      </c>
      <c r="S31" s="469" t="n">
        <v>20423623.1337086</v>
      </c>
      <c r="T31" s="470" t="n">
        <v>6679955.22433525</v>
      </c>
      <c r="U31" s="470" t="n">
        <v>1067369.6419561</v>
      </c>
      <c r="V31" s="472" t="n">
        <v>28170948</v>
      </c>
      <c r="X31" s="32"/>
      <c r="Y31" s="32"/>
      <c r="Z31" s="32"/>
      <c r="AA31" s="32"/>
      <c r="AB31" s="32"/>
      <c r="AC31" s="32"/>
      <c r="AD31" s="32"/>
      <c r="AE31" s="32"/>
      <c r="AF31" s="32"/>
      <c r="AG31" s="32"/>
      <c r="AH31" s="32"/>
    </row>
    <row r="32" customFormat="false" ht="21" hidden="false" customHeight="true" outlineLevel="0" collapsed="false">
      <c r="B32" s="438"/>
      <c r="C32" s="128"/>
      <c r="D32" s="114"/>
      <c r="E32" s="114"/>
      <c r="F32" s="114"/>
      <c r="G32" s="114"/>
      <c r="H32" s="114"/>
      <c r="I32" s="114"/>
      <c r="J32" s="114"/>
      <c r="K32" s="114"/>
      <c r="L32" s="114"/>
      <c r="M32" s="127"/>
      <c r="N32" s="128"/>
      <c r="O32" s="128"/>
      <c r="P32" s="128"/>
      <c r="Q32" s="128"/>
      <c r="R32" s="128"/>
      <c r="S32" s="128"/>
      <c r="T32" s="128"/>
      <c r="U32" s="128"/>
      <c r="V32" s="128"/>
      <c r="X32" s="32"/>
      <c r="Y32" s="32"/>
      <c r="Z32" s="32"/>
      <c r="AA32" s="32"/>
      <c r="AB32" s="32"/>
      <c r="AC32" s="32"/>
      <c r="AD32" s="32"/>
      <c r="AE32" s="32"/>
      <c r="AF32" s="32"/>
      <c r="AG32" s="32"/>
      <c r="AH32" s="32"/>
    </row>
    <row r="33" customFormat="false" ht="17.25" hidden="false" customHeight="true" outlineLevel="0" collapsed="false">
      <c r="A33" s="414"/>
      <c r="B33" s="416" t="s">
        <v>100</v>
      </c>
      <c r="C33" s="416"/>
      <c r="D33" s="416"/>
      <c r="E33" s="416"/>
      <c r="F33" s="416"/>
      <c r="G33" s="416"/>
      <c r="H33" s="416"/>
      <c r="I33" s="416"/>
      <c r="J33" s="416"/>
      <c r="K33" s="416"/>
      <c r="L33" s="416"/>
      <c r="M33" s="417"/>
      <c r="N33" s="379"/>
      <c r="O33" s="379"/>
      <c r="P33" s="379"/>
      <c r="Q33" s="379"/>
      <c r="R33" s="379"/>
      <c r="S33" s="379"/>
      <c r="T33" s="379"/>
      <c r="U33" s="379"/>
      <c r="V33" s="379"/>
      <c r="W33" s="209"/>
      <c r="X33" s="32"/>
      <c r="Y33" s="32"/>
      <c r="Z33" s="32"/>
      <c r="AA33" s="32"/>
      <c r="AB33" s="32"/>
      <c r="AC33" s="32"/>
      <c r="AD33" s="32"/>
      <c r="AE33" s="32"/>
      <c r="AF33" s="32"/>
      <c r="AG33" s="32"/>
      <c r="AH33" s="32"/>
    </row>
    <row r="34" customFormat="false" ht="22" hidden="false" customHeight="true" outlineLevel="0" collapsed="false">
      <c r="A34" s="396"/>
      <c r="B34" s="400" t="n">
        <v>2015</v>
      </c>
      <c r="C34" s="439" t="s">
        <v>30</v>
      </c>
      <c r="D34" s="463" t="n">
        <v>4558588</v>
      </c>
      <c r="E34" s="463" t="n">
        <v>1753062.85530679</v>
      </c>
      <c r="F34" s="464" t="n">
        <v>706615.008116027</v>
      </c>
      <c r="G34" s="464" t="n">
        <v>121203.136577172</v>
      </c>
      <c r="H34" s="465" t="n">
        <v>2580881</v>
      </c>
      <c r="I34" s="463" t="n">
        <v>141126766.214833</v>
      </c>
      <c r="J34" s="464" t="n">
        <v>55716072.4749926</v>
      </c>
      <c r="K34" s="464" t="n">
        <v>4651608.31017422</v>
      </c>
      <c r="L34" s="465" t="n">
        <v>201494447</v>
      </c>
      <c r="M34" s="452"/>
      <c r="N34" s="463" t="n">
        <v>4466770</v>
      </c>
      <c r="O34" s="463" t="n">
        <v>1749416.72929122</v>
      </c>
      <c r="P34" s="464" t="n">
        <v>671084.94110933</v>
      </c>
      <c r="Q34" s="464" t="n">
        <v>63513.3295994469</v>
      </c>
      <c r="R34" s="465" t="n">
        <v>2484015</v>
      </c>
      <c r="S34" s="463" t="n">
        <v>136515555.69945</v>
      </c>
      <c r="T34" s="464" t="n">
        <v>50216629.3729095</v>
      </c>
      <c r="U34" s="464" t="n">
        <v>2201696.92763958</v>
      </c>
      <c r="V34" s="465" t="n">
        <v>188933882</v>
      </c>
      <c r="X34" s="32"/>
      <c r="Y34" s="32"/>
      <c r="Z34" s="32"/>
      <c r="AA34" s="32"/>
      <c r="AB34" s="32"/>
      <c r="AC34" s="32"/>
      <c r="AD34" s="32"/>
      <c r="AE34" s="32"/>
      <c r="AF34" s="32"/>
      <c r="AG34" s="32"/>
      <c r="AH34" s="32"/>
    </row>
    <row r="35" customFormat="false" ht="22" hidden="false" customHeight="true" outlineLevel="0" collapsed="false">
      <c r="A35" s="396"/>
      <c r="B35" s="397" t="n">
        <v>2016</v>
      </c>
      <c r="C35" s="440" t="s">
        <v>30</v>
      </c>
      <c r="D35" s="467" t="n">
        <v>4685576</v>
      </c>
      <c r="E35" s="467" t="n">
        <v>1724048.7464301</v>
      </c>
      <c r="F35" s="266" t="n">
        <v>720664.295599384</v>
      </c>
      <c r="G35" s="266" t="n">
        <v>142027.957970508</v>
      </c>
      <c r="H35" s="468" t="n">
        <v>2586741</v>
      </c>
      <c r="I35" s="467" t="n">
        <v>142809745.450487</v>
      </c>
      <c r="J35" s="266" t="n">
        <v>57391251.0709116</v>
      </c>
      <c r="K35" s="266" t="n">
        <v>6566424.47860113</v>
      </c>
      <c r="L35" s="468" t="n">
        <v>206767421</v>
      </c>
      <c r="M35" s="452"/>
      <c r="N35" s="467" t="n">
        <v>4558588</v>
      </c>
      <c r="O35" s="467" t="n">
        <v>1753062.85530679</v>
      </c>
      <c r="P35" s="266" t="n">
        <v>706615.008116027</v>
      </c>
      <c r="Q35" s="266" t="n">
        <v>121203.136577172</v>
      </c>
      <c r="R35" s="468" t="n">
        <v>2580881</v>
      </c>
      <c r="S35" s="467" t="n">
        <v>141126766.214833</v>
      </c>
      <c r="T35" s="266" t="n">
        <v>55716072.4749926</v>
      </c>
      <c r="U35" s="266" t="n">
        <v>4651608.31017422</v>
      </c>
      <c r="V35" s="468" t="n">
        <v>201494447</v>
      </c>
      <c r="X35" s="32"/>
      <c r="Y35" s="32"/>
      <c r="Z35" s="32"/>
      <c r="AA35" s="32"/>
      <c r="AB35" s="32"/>
      <c r="AC35" s="32"/>
      <c r="AD35" s="32"/>
      <c r="AE35" s="32"/>
      <c r="AF35" s="32"/>
      <c r="AG35" s="32"/>
      <c r="AH35" s="32"/>
    </row>
    <row r="36" customFormat="false" ht="22" hidden="false" customHeight="true" outlineLevel="0" collapsed="false">
      <c r="A36" s="396"/>
      <c r="B36" s="429" t="n">
        <v>2017</v>
      </c>
      <c r="C36" s="441" t="s">
        <v>30</v>
      </c>
      <c r="D36" s="469" t="n">
        <v>4753741</v>
      </c>
      <c r="E36" s="469" t="n">
        <v>1829042.75774316</v>
      </c>
      <c r="F36" s="470" t="n">
        <v>659012.029652581</v>
      </c>
      <c r="G36" s="470" t="n">
        <v>171961.212604251</v>
      </c>
      <c r="H36" s="471" t="n">
        <v>2660016</v>
      </c>
      <c r="I36" s="469" t="n">
        <v>153458983.943979</v>
      </c>
      <c r="J36" s="470" t="n">
        <v>53576939.4907316</v>
      </c>
      <c r="K36" s="470" t="n">
        <v>8481204.56528846</v>
      </c>
      <c r="L36" s="471" t="n">
        <v>215517128</v>
      </c>
      <c r="M36" s="473"/>
      <c r="N36" s="469" t="n">
        <v>4685576</v>
      </c>
      <c r="O36" s="469" t="n">
        <v>1724048.7464301</v>
      </c>
      <c r="P36" s="470" t="n">
        <v>720664.295599384</v>
      </c>
      <c r="Q36" s="470" t="n">
        <v>142027.957970508</v>
      </c>
      <c r="R36" s="471" t="n">
        <v>2586741</v>
      </c>
      <c r="S36" s="469" t="n">
        <v>142809745.450487</v>
      </c>
      <c r="T36" s="470" t="n">
        <v>57391251.0709116</v>
      </c>
      <c r="U36" s="470" t="n">
        <v>6566424.47860113</v>
      </c>
      <c r="V36" s="471" t="n">
        <v>206767421</v>
      </c>
      <c r="X36" s="32"/>
      <c r="Y36" s="32"/>
      <c r="Z36" s="32"/>
      <c r="AA36" s="32"/>
      <c r="AB36" s="32"/>
      <c r="AC36" s="32"/>
      <c r="AD36" s="32"/>
      <c r="AE36" s="32"/>
      <c r="AF36" s="32"/>
      <c r="AG36" s="32"/>
      <c r="AH36" s="32"/>
    </row>
    <row r="37" customFormat="false" ht="25" hidden="false" customHeight="true" outlineLevel="0" collapsed="false">
      <c r="B37" s="438"/>
      <c r="C37" s="128"/>
      <c r="D37" s="114"/>
      <c r="E37" s="114"/>
      <c r="F37" s="114"/>
      <c r="G37" s="114"/>
      <c r="H37" s="114"/>
      <c r="I37" s="114"/>
      <c r="J37" s="114"/>
      <c r="K37" s="114"/>
      <c r="L37" s="114"/>
      <c r="M37" s="128"/>
      <c r="N37" s="128"/>
      <c r="O37" s="128"/>
      <c r="P37" s="128"/>
      <c r="Q37" s="128"/>
      <c r="R37" s="128"/>
      <c r="S37" s="128"/>
      <c r="T37" s="128"/>
      <c r="U37" s="128"/>
      <c r="V37" s="128"/>
      <c r="X37" s="32"/>
      <c r="Y37" s="32"/>
      <c r="Z37" s="32"/>
      <c r="AA37" s="32"/>
      <c r="AB37" s="32"/>
      <c r="AC37" s="32"/>
      <c r="AD37" s="32"/>
      <c r="AE37" s="32"/>
      <c r="AF37" s="32"/>
      <c r="AG37" s="32"/>
      <c r="AH37" s="32"/>
    </row>
    <row r="38" customFormat="false" ht="25" hidden="false" customHeight="true" outlineLevel="0" collapsed="false">
      <c r="B38" s="438"/>
      <c r="C38" s="128"/>
      <c r="D38" s="114"/>
      <c r="E38" s="114"/>
      <c r="F38" s="114"/>
      <c r="G38" s="114"/>
      <c r="H38" s="114"/>
      <c r="I38" s="114"/>
      <c r="J38" s="114"/>
      <c r="K38" s="114"/>
      <c r="L38" s="114"/>
      <c r="M38" s="128"/>
      <c r="N38" s="128"/>
      <c r="O38" s="128"/>
      <c r="P38" s="128"/>
      <c r="Q38" s="128"/>
      <c r="R38" s="128"/>
      <c r="S38" s="128"/>
      <c r="T38" s="128"/>
      <c r="U38" s="128"/>
      <c r="V38" s="128"/>
      <c r="X38" s="32"/>
      <c r="Y38" s="32"/>
      <c r="Z38" s="32"/>
      <c r="AA38" s="32"/>
      <c r="AB38" s="32"/>
      <c r="AC38" s="32"/>
      <c r="AD38" s="32"/>
      <c r="AE38" s="32"/>
      <c r="AF38" s="32"/>
      <c r="AG38" s="32"/>
      <c r="AH38" s="32"/>
    </row>
    <row r="39" customFormat="false" ht="25" hidden="false" customHeight="true" outlineLevel="0" collapsed="false">
      <c r="B39" s="376" t="s">
        <v>49</v>
      </c>
      <c r="C39" s="378"/>
      <c r="U39" s="118"/>
      <c r="V39" s="354"/>
      <c r="X39" s="32"/>
      <c r="Y39" s="32"/>
      <c r="Z39" s="32"/>
      <c r="AA39" s="32"/>
      <c r="AB39" s="32"/>
      <c r="AC39" s="32"/>
      <c r="AD39" s="32"/>
      <c r="AE39" s="32"/>
      <c r="AF39" s="32"/>
      <c r="AG39" s="32"/>
      <c r="AH39" s="32"/>
    </row>
    <row r="40" customFormat="false" ht="12.5" hidden="false" customHeight="true" outlineLevel="0" collapsed="false">
      <c r="A40" s="119"/>
      <c r="B40" s="377" t="s">
        <v>50</v>
      </c>
      <c r="C40" s="377"/>
      <c r="D40" s="377"/>
      <c r="E40" s="377"/>
      <c r="F40" s="377"/>
      <c r="G40" s="377"/>
      <c r="H40" s="377"/>
      <c r="I40" s="377"/>
      <c r="J40" s="377"/>
      <c r="K40" s="377"/>
      <c r="L40" s="377"/>
      <c r="M40" s="377"/>
      <c r="N40" s="377"/>
      <c r="O40" s="377"/>
      <c r="P40" s="377"/>
      <c r="Q40" s="377"/>
      <c r="R40" s="377"/>
      <c r="S40" s="377"/>
      <c r="T40" s="377"/>
      <c r="U40" s="377"/>
      <c r="V40" s="377"/>
      <c r="W40" s="377"/>
      <c r="X40" s="32"/>
      <c r="Y40" s="32"/>
      <c r="Z40" s="32"/>
      <c r="AA40" s="32"/>
      <c r="AB40" s="32"/>
      <c r="AC40" s="32"/>
      <c r="AD40" s="32"/>
      <c r="AE40" s="32"/>
      <c r="AF40" s="32"/>
      <c r="AG40" s="32"/>
      <c r="AH40" s="32"/>
    </row>
    <row r="41" customFormat="false" ht="12.5" hidden="false" customHeight="false" outlineLevel="0" collapsed="false">
      <c r="A41" s="28"/>
      <c r="B41" s="377"/>
      <c r="C41" s="377"/>
      <c r="D41" s="377"/>
      <c r="E41" s="377"/>
      <c r="F41" s="377"/>
      <c r="G41" s="377"/>
      <c r="H41" s="377"/>
      <c r="I41" s="377"/>
      <c r="J41" s="377"/>
      <c r="K41" s="377"/>
      <c r="L41" s="377"/>
      <c r="M41" s="377"/>
      <c r="N41" s="377"/>
      <c r="O41" s="377"/>
      <c r="P41" s="377"/>
      <c r="Q41" s="377"/>
      <c r="R41" s="377"/>
      <c r="S41" s="377"/>
      <c r="T41" s="377"/>
      <c r="U41" s="377"/>
      <c r="V41" s="377"/>
      <c r="W41" s="377"/>
      <c r="X41" s="32"/>
      <c r="Y41" s="32"/>
      <c r="Z41" s="32"/>
      <c r="AA41" s="32"/>
      <c r="AB41" s="32"/>
      <c r="AC41" s="32"/>
      <c r="AD41" s="32"/>
      <c r="AE41" s="32"/>
      <c r="AF41" s="32"/>
      <c r="AG41" s="32"/>
      <c r="AH41" s="32"/>
      <c r="AI41" s="127"/>
      <c r="AJ41" s="127"/>
      <c r="AK41" s="127"/>
      <c r="AL41" s="127"/>
      <c r="AM41" s="127"/>
      <c r="AN41" s="127"/>
      <c r="AO41" s="127"/>
      <c r="AP41" s="127"/>
      <c r="AQ41" s="127"/>
      <c r="AR41" s="127"/>
      <c r="AS41" s="127"/>
      <c r="AT41" s="127"/>
      <c r="AU41" s="127"/>
      <c r="AV41" s="127"/>
      <c r="AW41" s="127"/>
      <c r="AX41" s="127"/>
    </row>
    <row r="42" customFormat="false" ht="12.5" hidden="false" customHeight="false" outlineLevel="0" collapsed="false">
      <c r="A42" s="28"/>
      <c r="B42" s="377"/>
      <c r="C42" s="377"/>
      <c r="D42" s="377"/>
      <c r="E42" s="377"/>
      <c r="F42" s="377"/>
      <c r="G42" s="377"/>
      <c r="H42" s="377"/>
      <c r="I42" s="377"/>
      <c r="J42" s="377"/>
      <c r="K42" s="377"/>
      <c r="L42" s="377"/>
      <c r="M42" s="377"/>
      <c r="N42" s="377"/>
      <c r="O42" s="377"/>
      <c r="P42" s="377"/>
      <c r="Q42" s="377"/>
      <c r="R42" s="377"/>
      <c r="S42" s="377"/>
      <c r="T42" s="377"/>
      <c r="U42" s="377"/>
      <c r="V42" s="377"/>
      <c r="W42" s="377"/>
      <c r="X42" s="32"/>
      <c r="Y42" s="32"/>
      <c r="Z42" s="32"/>
      <c r="AA42" s="32"/>
      <c r="AB42" s="32"/>
      <c r="AC42" s="32"/>
      <c r="AD42" s="32"/>
      <c r="AE42" s="32"/>
      <c r="AF42" s="32"/>
      <c r="AG42" s="32"/>
      <c r="AH42" s="32"/>
      <c r="AI42" s="127"/>
      <c r="AJ42" s="127"/>
      <c r="AK42" s="127"/>
      <c r="AL42" s="127"/>
      <c r="AM42" s="127"/>
      <c r="AN42" s="127"/>
      <c r="AO42" s="127"/>
      <c r="AP42" s="127"/>
      <c r="AQ42" s="127"/>
      <c r="AR42" s="127"/>
      <c r="AS42" s="127"/>
      <c r="AT42" s="127"/>
      <c r="AU42" s="127"/>
      <c r="AV42" s="127"/>
      <c r="AW42" s="127"/>
      <c r="AX42" s="127"/>
    </row>
    <row r="43" customFormat="false" ht="12.5" hidden="false" customHeight="false" outlineLevel="0" collapsed="false">
      <c r="A43" s="32"/>
      <c r="B43" s="32"/>
      <c r="C43" s="443"/>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127"/>
      <c r="AJ43" s="127"/>
      <c r="AK43" s="127"/>
      <c r="AL43" s="127"/>
      <c r="AM43" s="127"/>
      <c r="AN43" s="127"/>
      <c r="AO43" s="127"/>
      <c r="AP43" s="127"/>
      <c r="AQ43" s="127"/>
      <c r="AR43" s="127"/>
      <c r="AS43" s="127"/>
      <c r="AT43" s="127"/>
      <c r="AU43" s="127"/>
      <c r="AV43" s="127"/>
      <c r="AW43" s="127"/>
      <c r="AX43" s="127"/>
    </row>
    <row r="44" customFormat="false" ht="12.5" hidden="false" customHeight="false" outlineLevel="0" collapsed="false">
      <c r="A44" s="32"/>
      <c r="B44" s="32"/>
      <c r="C44" s="443"/>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127"/>
      <c r="AJ44" s="127"/>
      <c r="AK44" s="127"/>
      <c r="AL44" s="127"/>
      <c r="AM44" s="127"/>
      <c r="AN44" s="127"/>
      <c r="AO44" s="127"/>
      <c r="AP44" s="127"/>
      <c r="AQ44" s="127"/>
      <c r="AR44" s="127"/>
      <c r="AS44" s="127"/>
      <c r="AT44" s="127"/>
      <c r="AU44" s="127"/>
      <c r="AV44" s="127"/>
      <c r="AW44" s="127"/>
      <c r="AX44" s="127"/>
    </row>
    <row r="45" customFormat="false" ht="12.5" hidden="false" customHeight="false" outlineLevel="0" collapsed="false">
      <c r="A45" s="32"/>
      <c r="B45" s="32"/>
      <c r="C45" s="443"/>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127"/>
      <c r="AJ45" s="127"/>
      <c r="AK45" s="127"/>
      <c r="AL45" s="127"/>
      <c r="AM45" s="127"/>
      <c r="AN45" s="127"/>
      <c r="AO45" s="127"/>
      <c r="AP45" s="127"/>
      <c r="AQ45" s="127"/>
      <c r="AR45" s="127"/>
      <c r="AS45" s="127"/>
      <c r="AT45" s="127"/>
      <c r="AU45" s="127"/>
      <c r="AV45" s="127"/>
      <c r="AW45" s="127"/>
      <c r="AX45" s="127"/>
    </row>
    <row r="46" customFormat="false" ht="12.5" hidden="false" customHeight="false" outlineLevel="0" collapsed="false">
      <c r="A46" s="32"/>
      <c r="B46" s="32"/>
      <c r="C46" s="443"/>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127"/>
      <c r="AJ46" s="127"/>
      <c r="AK46" s="127"/>
      <c r="AL46" s="127"/>
      <c r="AM46" s="127"/>
      <c r="AN46" s="127"/>
      <c r="AO46" s="127"/>
      <c r="AP46" s="127"/>
      <c r="AQ46" s="127"/>
      <c r="AR46" s="127"/>
      <c r="AS46" s="127"/>
      <c r="AT46" s="127"/>
      <c r="AU46" s="127"/>
      <c r="AV46" s="127"/>
      <c r="AW46" s="127"/>
      <c r="AX46" s="127"/>
    </row>
    <row r="47" customFormat="false" ht="12.5" hidden="false" customHeight="false" outlineLevel="0" collapsed="false">
      <c r="A47" s="32"/>
      <c r="B47" s="32"/>
      <c r="C47" s="443"/>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row>
    <row r="48" customFormat="false" ht="12.5" hidden="false" customHeight="false" outlineLevel="0" collapsed="false">
      <c r="A48" s="32"/>
      <c r="B48" s="32"/>
      <c r="C48" s="443"/>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row>
    <row r="49" customFormat="false" ht="12.5" hidden="false" customHeight="false" outlineLevel="0" collapsed="false">
      <c r="A49" s="32"/>
      <c r="B49" s="32"/>
      <c r="C49" s="443"/>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row>
    <row r="50" customFormat="false" ht="12.5" hidden="false" customHeight="false" outlineLevel="0" collapsed="false">
      <c r="A50" s="32"/>
      <c r="B50" s="32"/>
      <c r="C50" s="443"/>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row>
    <row r="51" customFormat="false" ht="12.5" hidden="false" customHeight="false" outlineLevel="0" collapsed="false">
      <c r="A51" s="32"/>
      <c r="B51" s="32"/>
      <c r="C51" s="443"/>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row>
    <row r="52" customFormat="false" ht="12.5" hidden="false" customHeight="false" outlineLevel="0" collapsed="false">
      <c r="A52" s="32"/>
      <c r="B52" s="32"/>
      <c r="C52" s="443"/>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row>
    <row r="53" customFormat="false" ht="12.5" hidden="false" customHeight="false" outlineLevel="0" collapsed="false">
      <c r="A53" s="32"/>
      <c r="B53" s="32"/>
      <c r="C53" s="443"/>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row>
    <row r="54" customFormat="false" ht="12.5" hidden="false" customHeight="false" outlineLevel="0" collapsed="false">
      <c r="A54" s="32"/>
      <c r="B54" s="32"/>
      <c r="C54" s="443"/>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row>
    <row r="55" customFormat="false" ht="12.5" hidden="false" customHeight="false" outlineLevel="0" collapsed="false">
      <c r="A55" s="32"/>
      <c r="B55" s="32"/>
      <c r="C55" s="443"/>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row>
    <row r="56" customFormat="false" ht="12.5" hidden="false" customHeight="false" outlineLevel="0" collapsed="false">
      <c r="A56" s="32"/>
      <c r="B56" s="32"/>
      <c r="C56" s="443"/>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row>
    <row r="57" customFormat="false" ht="12.5" hidden="false" customHeight="false" outlineLevel="0" collapsed="false">
      <c r="A57" s="32"/>
      <c r="B57" s="32"/>
      <c r="C57" s="443"/>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row>
    <row r="58" customFormat="false" ht="12.5" hidden="false" customHeight="false" outlineLevel="0" collapsed="false">
      <c r="A58" s="32"/>
      <c r="B58" s="32"/>
      <c r="C58" s="443"/>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row>
    <row r="59" customFormat="false" ht="12.5" hidden="false" customHeight="false" outlineLevel="0" collapsed="false">
      <c r="A59" s="32"/>
      <c r="B59" s="32"/>
      <c r="C59" s="443"/>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row>
    <row r="60" customFormat="false" ht="12.5" hidden="false" customHeight="false" outlineLevel="0" collapsed="false">
      <c r="A60" s="32"/>
      <c r="B60" s="32"/>
      <c r="C60" s="443"/>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row>
    <row r="61" customFormat="false" ht="12.5" hidden="false" customHeight="false" outlineLevel="0" collapsed="false">
      <c r="A61" s="32"/>
      <c r="B61" s="32"/>
      <c r="C61" s="443"/>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row>
    <row r="62" customFormat="false" ht="12.5" hidden="false" customHeight="false" outlineLevel="0" collapsed="false">
      <c r="A62" s="32"/>
      <c r="B62" s="32"/>
      <c r="C62" s="443"/>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row>
    <row r="63" customFormat="false" ht="12.5" hidden="false" customHeight="false" outlineLevel="0" collapsed="false">
      <c r="A63" s="32"/>
      <c r="B63" s="32"/>
      <c r="C63" s="443"/>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row>
    <row r="64" customFormat="false" ht="12.5" hidden="false" customHeight="false" outlineLevel="0" collapsed="false">
      <c r="A64" s="32"/>
      <c r="B64" s="32"/>
      <c r="C64" s="443"/>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row>
    <row r="65" customFormat="false" ht="12.5" hidden="false" customHeight="false" outlineLevel="0" collapsed="false">
      <c r="A65" s="32"/>
      <c r="B65" s="32"/>
      <c r="C65" s="443"/>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row>
    <row r="66" customFormat="false" ht="12.5" hidden="false" customHeight="false" outlineLevel="0" collapsed="false">
      <c r="A66" s="32"/>
      <c r="B66" s="32"/>
      <c r="C66" s="443"/>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row>
    <row r="67" customFormat="false" ht="12.5" hidden="false" customHeight="false" outlineLevel="0" collapsed="false">
      <c r="A67" s="32"/>
      <c r="B67" s="32"/>
      <c r="C67" s="443"/>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row>
    <row r="68" customFormat="false" ht="12.5" hidden="false" customHeight="false" outlineLevel="0" collapsed="false">
      <c r="A68" s="32"/>
      <c r="B68" s="32"/>
      <c r="C68" s="443"/>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row>
    <row r="69" customFormat="false" ht="12.5" hidden="false" customHeight="false" outlineLevel="0" collapsed="false">
      <c r="A69" s="32"/>
      <c r="B69" s="32"/>
      <c r="C69" s="443"/>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row>
    <row r="70" customFormat="false" ht="12.5" hidden="false" customHeight="false" outlineLevel="0" collapsed="false">
      <c r="A70" s="32"/>
      <c r="B70" s="32"/>
      <c r="C70" s="443"/>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row>
    <row r="71" customFormat="false" ht="12.5" hidden="false" customHeight="false" outlineLevel="0" collapsed="false">
      <c r="A71" s="32"/>
      <c r="B71" s="32"/>
      <c r="C71" s="443"/>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row>
    <row r="72" customFormat="false" ht="12.5" hidden="false" customHeight="false" outlineLevel="0" collapsed="false">
      <c r="A72" s="32"/>
      <c r="B72" s="32"/>
      <c r="C72" s="443"/>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row>
    <row r="73" customFormat="false" ht="12.5" hidden="false" customHeight="false" outlineLevel="0" collapsed="false">
      <c r="A73" s="32"/>
      <c r="B73" s="32"/>
      <c r="C73" s="443"/>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row>
    <row r="74" customFormat="false" ht="12.5" hidden="false" customHeight="false" outlineLevel="0" collapsed="false">
      <c r="A74" s="32"/>
      <c r="B74" s="32"/>
      <c r="C74" s="443"/>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row>
    <row r="75" customFormat="false" ht="12.5" hidden="false" customHeight="false" outlineLevel="0" collapsed="false">
      <c r="A75" s="32"/>
      <c r="B75" s="32"/>
      <c r="C75" s="443"/>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row>
    <row r="76" customFormat="false" ht="12.5" hidden="false" customHeight="false" outlineLevel="0" collapsed="false">
      <c r="A76" s="32"/>
      <c r="B76" s="32"/>
      <c r="C76" s="443"/>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row>
    <row r="77" customFormat="false" ht="12.5" hidden="false" customHeight="false" outlineLevel="0" collapsed="false">
      <c r="A77" s="32"/>
      <c r="B77" s="32"/>
      <c r="C77" s="443"/>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row>
    <row r="78" customFormat="false" ht="12.5" hidden="false" customHeight="false" outlineLevel="0" collapsed="false">
      <c r="A78" s="32"/>
      <c r="B78" s="32"/>
      <c r="C78" s="443"/>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row>
    <row r="79" customFormat="false" ht="12.5" hidden="false" customHeight="false" outlineLevel="0" collapsed="false">
      <c r="A79" s="32"/>
      <c r="B79" s="32"/>
      <c r="C79" s="443"/>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row>
    <row r="80" customFormat="false" ht="12.5" hidden="false" customHeight="false" outlineLevel="0" collapsed="false">
      <c r="A80" s="32"/>
      <c r="B80" s="32"/>
      <c r="C80" s="443"/>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row>
    <row r="81" customFormat="false" ht="12.5" hidden="false" customHeight="false" outlineLevel="0" collapsed="false">
      <c r="A81" s="32"/>
      <c r="B81" s="32"/>
      <c r="C81" s="443"/>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row>
    <row r="82" customFormat="false" ht="12.5" hidden="false" customHeight="false" outlineLevel="0" collapsed="false">
      <c r="C82" s="378"/>
      <c r="X82" s="127"/>
      <c r="Y82" s="127"/>
      <c r="Z82" s="127"/>
    </row>
    <row r="83" customFormat="false" ht="12.5" hidden="false" customHeight="false" outlineLevel="0" collapsed="false">
      <c r="C83" s="378"/>
      <c r="X83" s="127"/>
      <c r="Y83" s="127"/>
      <c r="Z83" s="127"/>
    </row>
    <row r="84" customFormat="false" ht="12.5" hidden="false" customHeight="false" outlineLevel="0" collapsed="false">
      <c r="C84" s="378"/>
      <c r="X84" s="127"/>
      <c r="Y84" s="127"/>
      <c r="Z84" s="127"/>
    </row>
    <row r="85" customFormat="false" ht="12.5" hidden="false" customHeight="false" outlineLevel="0" collapsed="false">
      <c r="C85" s="378"/>
      <c r="X85" s="127"/>
      <c r="Y85" s="127"/>
      <c r="Z85" s="127"/>
    </row>
    <row r="86" customFormat="false" ht="12.5" hidden="false" customHeight="false" outlineLevel="0" collapsed="false">
      <c r="C86" s="378"/>
      <c r="X86" s="127"/>
      <c r="Y86" s="127"/>
      <c r="Z86" s="127"/>
    </row>
    <row r="87" customFormat="false" ht="12.5" hidden="false" customHeight="false" outlineLevel="0" collapsed="false">
      <c r="C87" s="378"/>
      <c r="X87" s="127"/>
      <c r="Y87" s="127"/>
      <c r="Z87" s="127"/>
    </row>
    <row r="88" customFormat="false" ht="12.5" hidden="false" customHeight="false" outlineLevel="0" collapsed="false">
      <c r="C88" s="378"/>
      <c r="X88" s="127"/>
      <c r="Y88" s="127"/>
      <c r="Z88" s="127"/>
    </row>
    <row r="89" customFormat="false" ht="12.5" hidden="false" customHeight="false" outlineLevel="0" collapsed="false">
      <c r="C89" s="378"/>
      <c r="X89" s="127"/>
      <c r="Y89" s="127"/>
      <c r="Z89" s="127"/>
    </row>
    <row r="90" customFormat="false" ht="12.5" hidden="false" customHeight="false" outlineLevel="0" collapsed="false">
      <c r="C90" s="378"/>
      <c r="X90" s="127"/>
      <c r="Y90" s="127"/>
      <c r="Z90" s="127"/>
    </row>
    <row r="91" customFormat="false" ht="12.5" hidden="false" customHeight="false" outlineLevel="0" collapsed="false">
      <c r="C91" s="378"/>
      <c r="X91" s="127"/>
      <c r="Y91" s="127"/>
      <c r="Z91" s="127"/>
    </row>
    <row r="92" customFormat="false" ht="12.5" hidden="false" customHeight="false" outlineLevel="0" collapsed="false">
      <c r="C92" s="378"/>
      <c r="X92" s="127"/>
      <c r="Y92" s="127"/>
      <c r="Z92" s="127"/>
    </row>
    <row r="93" customFormat="false" ht="12.5" hidden="false" customHeight="false" outlineLevel="0" collapsed="false">
      <c r="C93" s="378"/>
      <c r="X93" s="127"/>
      <c r="Y93" s="127"/>
      <c r="Z93" s="127"/>
    </row>
    <row r="94" customFormat="false" ht="12.5" hidden="false" customHeight="false" outlineLevel="0" collapsed="false">
      <c r="C94" s="378"/>
      <c r="X94" s="127"/>
      <c r="Y94" s="127"/>
      <c r="Z94" s="127"/>
    </row>
    <row r="95" customFormat="false" ht="12.5" hidden="false" customHeight="false" outlineLevel="0" collapsed="false">
      <c r="C95" s="378"/>
      <c r="X95" s="127"/>
      <c r="Y95" s="127"/>
      <c r="Z95" s="127"/>
    </row>
    <row r="96" customFormat="false" ht="12.5" hidden="false" customHeight="false" outlineLevel="0" collapsed="false">
      <c r="C96" s="378"/>
      <c r="X96" s="127"/>
      <c r="Y96" s="127"/>
      <c r="Z96" s="127"/>
    </row>
    <row r="97" customFormat="false" ht="12.5" hidden="false" customHeight="false" outlineLevel="0" collapsed="false">
      <c r="C97" s="378"/>
      <c r="X97" s="127"/>
      <c r="Y97" s="127"/>
      <c r="Z97" s="127"/>
    </row>
    <row r="98" customFormat="false" ht="12.5" hidden="false" customHeight="false" outlineLevel="0" collapsed="false">
      <c r="C98" s="378"/>
      <c r="X98" s="127"/>
      <c r="Y98" s="127"/>
      <c r="Z98" s="127"/>
    </row>
    <row r="99" customFormat="false" ht="12.5" hidden="false" customHeight="false" outlineLevel="0" collapsed="false">
      <c r="C99" s="378"/>
      <c r="X99" s="127"/>
      <c r="Y99" s="127"/>
      <c r="Z99" s="127"/>
    </row>
    <row r="100" customFormat="false" ht="12.5" hidden="false" customHeight="false" outlineLevel="0" collapsed="false">
      <c r="C100" s="378"/>
      <c r="X100" s="127"/>
      <c r="Y100" s="127"/>
      <c r="Z100" s="127"/>
    </row>
  </sheetData>
  <sheetProtection sheet="true" password="dd2a"/>
  <mergeCells count="13">
    <mergeCell ref="G2:S2"/>
    <mergeCell ref="D6:L6"/>
    <mergeCell ref="N6:V6"/>
    <mergeCell ref="E7:H7"/>
    <mergeCell ref="I7:L7"/>
    <mergeCell ref="O7:R7"/>
    <mergeCell ref="S7:V7"/>
    <mergeCell ref="B8:C8"/>
    <mergeCell ref="B28:L28"/>
    <mergeCell ref="N28:V28"/>
    <mergeCell ref="B33:L33"/>
    <mergeCell ref="N33:V33"/>
    <mergeCell ref="B40:W42"/>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0546875" defaultRowHeight="12.5" zeroHeight="false" outlineLevelRow="0" outlineLevelCol="0"/>
  <cols>
    <col collapsed="false" customWidth="true" hidden="false" outlineLevel="0" max="1" min="1" style="0" width="4.26"/>
    <col collapsed="false" customWidth="true" hidden="false" outlineLevel="0" max="2" min="2" style="0" width="3.44"/>
    <col collapsed="false" customWidth="true" hidden="false" outlineLevel="0" max="3" min="3" style="0" width="6.81"/>
    <col collapsed="false" customWidth="true" hidden="false" outlineLevel="0" max="5" min="5" style="0" width="38.99"/>
    <col collapsed="false" customWidth="true" hidden="false" outlineLevel="0" max="6" min="6" style="0" width="22.44"/>
    <col collapsed="false" customWidth="true" hidden="false" outlineLevel="0" max="12" min="12" style="0" width="18.26"/>
  </cols>
  <sheetData>
    <row r="1" customFormat="false" ht="15" hidden="false" customHeight="true" outlineLevel="0" collapsed="false">
      <c r="A1" s="474"/>
      <c r="B1" s="474" t="s">
        <v>130</v>
      </c>
      <c r="C1" s="474"/>
      <c r="D1" s="474"/>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row>
    <row r="2" customFormat="false" ht="84" hidden="false" customHeight="true" outlineLevel="0" collapsed="false">
      <c r="A2" s="474"/>
      <c r="B2" s="475"/>
      <c r="C2" s="476"/>
      <c r="D2" s="474"/>
      <c r="E2" s="474"/>
      <c r="F2" s="474"/>
      <c r="G2" s="474"/>
      <c r="H2" s="474"/>
      <c r="I2" s="474"/>
      <c r="J2" s="474"/>
      <c r="K2" s="477"/>
      <c r="L2" s="474"/>
      <c r="M2" s="477"/>
      <c r="N2" s="474"/>
      <c r="O2" s="474"/>
      <c r="P2" s="474"/>
      <c r="Q2" s="474"/>
      <c r="R2" s="474"/>
      <c r="S2" s="474"/>
      <c r="T2" s="474"/>
      <c r="U2" s="474"/>
      <c r="V2" s="474"/>
      <c r="W2" s="474"/>
      <c r="X2" s="474"/>
      <c r="Y2" s="474"/>
      <c r="Z2" s="474"/>
      <c r="AA2" s="474"/>
      <c r="AB2" s="474"/>
      <c r="AC2" s="474"/>
      <c r="AD2" s="474"/>
      <c r="AE2" s="474"/>
      <c r="AF2" s="474"/>
      <c r="AG2" s="474"/>
      <c r="AH2" s="474"/>
      <c r="AI2" s="474"/>
      <c r="AJ2" s="474"/>
      <c r="AK2" s="474"/>
      <c r="AL2" s="474"/>
      <c r="AM2" s="474"/>
      <c r="AN2" s="474"/>
      <c r="AO2" s="474"/>
      <c r="AP2" s="474"/>
      <c r="AQ2" s="474"/>
      <c r="AR2" s="474"/>
      <c r="AS2" s="474"/>
      <c r="AT2" s="474"/>
      <c r="AU2" s="474"/>
      <c r="AV2" s="474"/>
      <c r="AW2" s="474"/>
      <c r="AX2" s="474"/>
    </row>
    <row r="3" customFormat="false" ht="15" hidden="false" customHeight="true" outlineLevel="0" collapsed="false">
      <c r="A3" s="474"/>
      <c r="B3" s="475"/>
      <c r="C3" s="474"/>
      <c r="D3" s="474"/>
      <c r="E3" s="474"/>
      <c r="F3" s="474"/>
      <c r="G3" s="474"/>
      <c r="H3" s="474"/>
      <c r="I3" s="474"/>
      <c r="J3" s="474"/>
      <c r="K3" s="474"/>
      <c r="L3" s="474"/>
      <c r="M3" s="474"/>
      <c r="N3" s="474"/>
      <c r="O3" s="474"/>
      <c r="P3" s="474"/>
      <c r="Q3" s="474"/>
      <c r="R3" s="474"/>
      <c r="S3" s="474"/>
      <c r="T3" s="474"/>
      <c r="U3" s="474"/>
      <c r="V3" s="474"/>
      <c r="W3" s="474"/>
      <c r="X3" s="474"/>
      <c r="Y3" s="474"/>
      <c r="Z3" s="474"/>
      <c r="AA3" s="474"/>
      <c r="AB3" s="474"/>
      <c r="AC3" s="474"/>
      <c r="AD3" s="474"/>
      <c r="AE3" s="474"/>
      <c r="AF3" s="474"/>
      <c r="AG3" s="474"/>
      <c r="AH3" s="474"/>
      <c r="AI3" s="474"/>
      <c r="AJ3" s="474"/>
      <c r="AK3" s="474"/>
      <c r="AL3" s="474"/>
      <c r="AM3" s="474"/>
      <c r="AN3" s="474"/>
      <c r="AO3" s="474"/>
      <c r="AP3" s="474"/>
      <c r="AQ3" s="474"/>
      <c r="AR3" s="474"/>
      <c r="AS3" s="474"/>
      <c r="AT3" s="474"/>
      <c r="AU3" s="474"/>
      <c r="AV3" s="474"/>
      <c r="AW3" s="474"/>
      <c r="AX3" s="474"/>
    </row>
    <row r="4" customFormat="false" ht="15" hidden="false" customHeight="true" outlineLevel="0" collapsed="false">
      <c r="A4" s="478" t="s">
        <v>131</v>
      </c>
      <c r="B4" s="479"/>
      <c r="C4" s="479"/>
      <c r="D4" s="479"/>
      <c r="E4" s="479"/>
      <c r="F4" s="479"/>
      <c r="G4" s="479"/>
      <c r="H4" s="479"/>
      <c r="I4" s="479"/>
      <c r="J4" s="479"/>
      <c r="K4" s="479"/>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row>
    <row r="5" customFormat="false" ht="15" hidden="false" customHeight="true" outlineLevel="0" collapsed="false">
      <c r="A5" s="480" t="str">
        <f aca="false">HYPERLINK("http://str.com/resources/glossary","For all STR definitions, please visit www.str.com/resources/glossary")</f>
        <v>For all STR definitions, please visit www.str.com/resources/glossary</v>
      </c>
      <c r="B5" s="480"/>
      <c r="C5" s="480"/>
      <c r="D5" s="480"/>
      <c r="E5" s="480"/>
      <c r="F5" s="480"/>
      <c r="G5" s="479"/>
      <c r="H5" s="479"/>
      <c r="I5" s="479"/>
      <c r="J5" s="479"/>
      <c r="K5" s="479"/>
      <c r="L5" s="474"/>
      <c r="M5" s="474"/>
      <c r="N5" s="474"/>
      <c r="O5" s="474"/>
      <c r="P5" s="474"/>
      <c r="Q5" s="474"/>
      <c r="R5" s="474"/>
      <c r="S5" s="474"/>
      <c r="T5" s="474"/>
      <c r="U5" s="474"/>
      <c r="V5" s="474"/>
      <c r="W5" s="474"/>
      <c r="X5" s="474"/>
      <c r="Y5" s="474"/>
      <c r="Z5" s="474"/>
      <c r="AA5" s="474"/>
      <c r="AB5" s="474"/>
      <c r="AC5" s="474"/>
      <c r="AD5" s="474"/>
      <c r="AE5" s="474"/>
      <c r="AF5" s="474"/>
      <c r="AG5" s="474"/>
      <c r="AH5" s="474"/>
      <c r="AI5" s="474"/>
      <c r="AJ5" s="474"/>
      <c r="AK5" s="474"/>
      <c r="AL5" s="474"/>
      <c r="AM5" s="474"/>
      <c r="AN5" s="474"/>
      <c r="AO5" s="474"/>
      <c r="AP5" s="474"/>
      <c r="AQ5" s="474"/>
      <c r="AR5" s="474"/>
      <c r="AS5" s="474"/>
      <c r="AT5" s="474"/>
      <c r="AU5" s="474"/>
      <c r="AV5" s="474"/>
      <c r="AW5" s="474"/>
      <c r="AX5" s="474"/>
    </row>
    <row r="6" customFormat="false" ht="15" hidden="false" customHeight="true" outlineLevel="0" collapsed="false">
      <c r="A6" s="479"/>
      <c r="B6" s="479"/>
      <c r="C6" s="479"/>
      <c r="D6" s="479"/>
      <c r="E6" s="479"/>
      <c r="F6" s="479"/>
      <c r="G6" s="479"/>
      <c r="H6" s="479"/>
      <c r="I6" s="479"/>
      <c r="J6" s="479"/>
      <c r="K6" s="479"/>
      <c r="L6" s="474"/>
      <c r="M6" s="474"/>
      <c r="N6" s="474"/>
      <c r="O6" s="474"/>
      <c r="P6" s="474"/>
      <c r="Q6" s="474"/>
      <c r="R6" s="474"/>
      <c r="S6" s="474"/>
      <c r="T6" s="474"/>
      <c r="U6" s="474"/>
      <c r="V6" s="474"/>
      <c r="W6" s="474"/>
      <c r="X6" s="474"/>
      <c r="Y6" s="474"/>
      <c r="Z6" s="474"/>
      <c r="AA6" s="474"/>
      <c r="AB6" s="474"/>
      <c r="AC6" s="474"/>
      <c r="AD6" s="474"/>
      <c r="AE6" s="474"/>
      <c r="AF6" s="474"/>
      <c r="AG6" s="474"/>
      <c r="AH6" s="474"/>
      <c r="AI6" s="474"/>
      <c r="AJ6" s="474"/>
      <c r="AK6" s="474"/>
      <c r="AL6" s="474"/>
      <c r="AM6" s="474"/>
      <c r="AN6" s="474"/>
      <c r="AO6" s="474"/>
      <c r="AP6" s="474"/>
      <c r="AQ6" s="474"/>
      <c r="AR6" s="474"/>
      <c r="AS6" s="474"/>
      <c r="AT6" s="474"/>
      <c r="AU6" s="474"/>
      <c r="AV6" s="474"/>
      <c r="AW6" s="474"/>
      <c r="AX6" s="474"/>
    </row>
    <row r="7" customFormat="false" ht="15" hidden="false" customHeight="true" outlineLevel="0" collapsed="false">
      <c r="A7" s="479"/>
      <c r="B7" s="479"/>
      <c r="C7" s="479"/>
      <c r="D7" s="479"/>
      <c r="E7" s="479"/>
      <c r="F7" s="479"/>
      <c r="G7" s="479"/>
      <c r="H7" s="479"/>
      <c r="I7" s="479"/>
      <c r="J7" s="479"/>
      <c r="K7" s="479"/>
      <c r="L7" s="474"/>
      <c r="M7" s="474"/>
      <c r="N7" s="474"/>
      <c r="O7" s="474"/>
      <c r="P7" s="474"/>
      <c r="Q7" s="474"/>
      <c r="R7" s="474"/>
      <c r="S7" s="474"/>
      <c r="T7" s="474"/>
      <c r="U7" s="474"/>
      <c r="V7" s="474"/>
      <c r="W7" s="474"/>
      <c r="X7" s="474"/>
      <c r="Y7" s="474"/>
      <c r="Z7" s="474"/>
      <c r="AA7" s="474"/>
      <c r="AB7" s="474"/>
      <c r="AC7" s="474"/>
      <c r="AD7" s="474"/>
      <c r="AE7" s="474"/>
      <c r="AF7" s="474"/>
      <c r="AG7" s="474"/>
      <c r="AH7" s="474"/>
      <c r="AI7" s="474"/>
      <c r="AJ7" s="474"/>
      <c r="AK7" s="474"/>
      <c r="AL7" s="474"/>
      <c r="AM7" s="474"/>
      <c r="AN7" s="474"/>
      <c r="AO7" s="474"/>
      <c r="AP7" s="474"/>
      <c r="AQ7" s="474"/>
      <c r="AR7" s="474"/>
      <c r="AS7" s="474"/>
      <c r="AT7" s="474"/>
      <c r="AU7" s="474"/>
      <c r="AV7" s="474"/>
      <c r="AW7" s="474"/>
      <c r="AX7" s="474"/>
    </row>
    <row r="8" customFormat="false" ht="15" hidden="false" customHeight="true" outlineLevel="0" collapsed="false">
      <c r="A8" s="478" t="s">
        <v>132</v>
      </c>
      <c r="B8" s="479"/>
      <c r="C8" s="479"/>
      <c r="D8" s="479"/>
      <c r="E8" s="479"/>
      <c r="F8" s="479"/>
      <c r="G8" s="479"/>
      <c r="H8" s="479"/>
      <c r="I8" s="479"/>
      <c r="J8" s="479"/>
      <c r="K8" s="479"/>
      <c r="L8" s="474"/>
      <c r="M8" s="474"/>
      <c r="N8" s="474"/>
      <c r="O8" s="474"/>
      <c r="P8" s="474"/>
      <c r="Q8" s="474"/>
      <c r="R8" s="474"/>
      <c r="S8" s="474"/>
      <c r="T8" s="474"/>
      <c r="U8" s="474"/>
      <c r="V8" s="474"/>
      <c r="W8" s="474"/>
      <c r="X8" s="474"/>
      <c r="Y8" s="474"/>
      <c r="Z8" s="474"/>
      <c r="AA8" s="474"/>
      <c r="AB8" s="474"/>
      <c r="AC8" s="474"/>
      <c r="AD8" s="474"/>
      <c r="AE8" s="474"/>
      <c r="AF8" s="474"/>
      <c r="AG8" s="474"/>
      <c r="AH8" s="474"/>
      <c r="AI8" s="474"/>
      <c r="AJ8" s="474"/>
      <c r="AK8" s="474"/>
      <c r="AL8" s="474"/>
      <c r="AM8" s="474"/>
      <c r="AN8" s="474"/>
      <c r="AO8" s="474"/>
      <c r="AP8" s="474"/>
      <c r="AQ8" s="474"/>
      <c r="AR8" s="474"/>
      <c r="AS8" s="474"/>
      <c r="AT8" s="474"/>
      <c r="AU8" s="474"/>
      <c r="AV8" s="474"/>
      <c r="AW8" s="474"/>
      <c r="AX8" s="474"/>
    </row>
    <row r="9" customFormat="false" ht="15" hidden="false" customHeight="true" outlineLevel="0" collapsed="false">
      <c r="A9" s="480" t="str">
        <f aca="false">HYPERLINK("http://www.str.com/resources/faq","For all STR FAQs, please click here or visit www.str.com/resources/faq")</f>
        <v>For all STR FAQs, please click here or visit www.str.com/resources/faq</v>
      </c>
      <c r="B9" s="480"/>
      <c r="C9" s="480"/>
      <c r="D9" s="480"/>
      <c r="E9" s="480"/>
      <c r="F9" s="480"/>
      <c r="G9" s="479"/>
      <c r="H9" s="479"/>
      <c r="I9" s="479"/>
      <c r="J9" s="479"/>
      <c r="K9" s="479"/>
      <c r="L9" s="474"/>
      <c r="M9" s="474"/>
      <c r="N9" s="474"/>
      <c r="O9" s="474"/>
      <c r="P9" s="474"/>
      <c r="Q9" s="474"/>
      <c r="R9" s="474"/>
      <c r="S9" s="474"/>
      <c r="T9" s="474"/>
      <c r="U9" s="474"/>
      <c r="V9" s="474"/>
      <c r="W9" s="474"/>
      <c r="X9" s="474"/>
      <c r="Y9" s="474"/>
      <c r="Z9" s="474"/>
      <c r="AA9" s="474"/>
      <c r="AB9" s="474"/>
      <c r="AC9" s="474"/>
      <c r="AD9" s="474"/>
      <c r="AE9" s="474"/>
      <c r="AF9" s="474"/>
      <c r="AG9" s="474"/>
      <c r="AH9" s="474"/>
      <c r="AI9" s="474"/>
      <c r="AJ9" s="474"/>
      <c r="AK9" s="474"/>
      <c r="AL9" s="474"/>
      <c r="AM9" s="474"/>
      <c r="AN9" s="474"/>
      <c r="AO9" s="474"/>
      <c r="AP9" s="474"/>
      <c r="AQ9" s="474"/>
      <c r="AR9" s="474"/>
      <c r="AS9" s="474"/>
      <c r="AT9" s="474"/>
      <c r="AU9" s="474"/>
      <c r="AV9" s="474"/>
      <c r="AW9" s="474"/>
      <c r="AX9" s="474"/>
    </row>
    <row r="10" customFormat="false" ht="15" hidden="false" customHeight="true" outlineLevel="0" collapsed="false">
      <c r="A10" s="479"/>
      <c r="B10" s="479"/>
      <c r="C10" s="479"/>
      <c r="D10" s="479"/>
      <c r="E10" s="479"/>
      <c r="F10" s="479"/>
      <c r="G10" s="479"/>
      <c r="H10" s="479"/>
      <c r="I10" s="479"/>
      <c r="J10" s="479"/>
      <c r="K10" s="479"/>
      <c r="L10" s="474"/>
      <c r="M10" s="474"/>
      <c r="N10" s="474"/>
      <c r="O10" s="474"/>
      <c r="P10" s="474"/>
      <c r="Q10" s="474"/>
      <c r="R10" s="474"/>
      <c r="S10" s="474"/>
      <c r="T10" s="474"/>
      <c r="U10" s="474"/>
      <c r="V10" s="474"/>
      <c r="W10" s="474"/>
      <c r="X10" s="474"/>
      <c r="Y10" s="474"/>
      <c r="Z10" s="474"/>
      <c r="AA10" s="474"/>
      <c r="AB10" s="474"/>
      <c r="AC10" s="474"/>
      <c r="AD10" s="474"/>
      <c r="AE10" s="474"/>
      <c r="AF10" s="474"/>
      <c r="AG10" s="474"/>
      <c r="AH10" s="474"/>
      <c r="AI10" s="474"/>
      <c r="AJ10" s="474"/>
      <c r="AK10" s="474"/>
      <c r="AL10" s="474"/>
      <c r="AM10" s="474"/>
      <c r="AN10" s="474"/>
      <c r="AO10" s="474"/>
      <c r="AP10" s="474"/>
      <c r="AQ10" s="474"/>
      <c r="AR10" s="474"/>
      <c r="AS10" s="474"/>
      <c r="AT10" s="474"/>
      <c r="AU10" s="474"/>
      <c r="AV10" s="474"/>
      <c r="AW10" s="474"/>
      <c r="AX10" s="474"/>
    </row>
    <row r="11" customFormat="false" ht="15" hidden="false" customHeight="true" outlineLevel="0" collapsed="false">
      <c r="A11" s="479"/>
      <c r="B11" s="479"/>
      <c r="C11" s="479"/>
      <c r="D11" s="479"/>
      <c r="E11" s="479"/>
      <c r="F11" s="479"/>
      <c r="G11" s="479"/>
      <c r="H11" s="479"/>
      <c r="I11" s="479"/>
      <c r="J11" s="479"/>
      <c r="K11" s="479"/>
      <c r="L11" s="474"/>
      <c r="M11" s="474"/>
      <c r="N11" s="474"/>
      <c r="O11" s="474"/>
      <c r="P11" s="474"/>
      <c r="Q11" s="474"/>
      <c r="R11" s="474"/>
      <c r="S11" s="474"/>
      <c r="T11" s="474"/>
      <c r="U11" s="474"/>
      <c r="V11" s="474"/>
      <c r="W11" s="474"/>
      <c r="X11" s="474"/>
      <c r="Y11" s="474"/>
      <c r="Z11" s="474"/>
      <c r="AA11" s="474"/>
      <c r="AB11" s="474"/>
      <c r="AC11" s="474"/>
      <c r="AD11" s="474"/>
      <c r="AE11" s="474"/>
      <c r="AF11" s="474"/>
      <c r="AG11" s="474"/>
      <c r="AH11" s="474"/>
      <c r="AI11" s="474"/>
      <c r="AJ11" s="474"/>
      <c r="AK11" s="474"/>
      <c r="AL11" s="474"/>
      <c r="AM11" s="474"/>
      <c r="AN11" s="474"/>
      <c r="AO11" s="474"/>
      <c r="AP11" s="474"/>
      <c r="AQ11" s="474"/>
      <c r="AR11" s="474"/>
      <c r="AS11" s="474"/>
      <c r="AT11" s="474"/>
      <c r="AU11" s="474"/>
      <c r="AV11" s="474"/>
      <c r="AW11" s="474"/>
      <c r="AX11" s="474"/>
    </row>
    <row r="12" customFormat="false" ht="15" hidden="false" customHeight="true" outlineLevel="0" collapsed="false">
      <c r="A12" s="481"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481"/>
      <c r="C12" s="481"/>
      <c r="D12" s="481"/>
      <c r="E12" s="481"/>
      <c r="F12" s="481"/>
      <c r="G12" s="481"/>
      <c r="H12" s="481"/>
      <c r="I12" s="481"/>
      <c r="J12" s="481"/>
      <c r="K12" s="479"/>
      <c r="L12" s="474"/>
      <c r="M12" s="474"/>
      <c r="N12" s="474"/>
      <c r="O12" s="474"/>
      <c r="P12" s="474"/>
      <c r="Q12" s="474"/>
      <c r="R12" s="474"/>
      <c r="S12" s="474"/>
      <c r="T12" s="474"/>
      <c r="U12" s="474"/>
      <c r="V12" s="474"/>
      <c r="W12" s="474"/>
      <c r="X12" s="474"/>
      <c r="Y12" s="474"/>
      <c r="Z12" s="474"/>
      <c r="AA12" s="474"/>
      <c r="AB12" s="474"/>
      <c r="AC12" s="474"/>
      <c r="AD12" s="474"/>
      <c r="AE12" s="474"/>
      <c r="AF12" s="474"/>
      <c r="AG12" s="474"/>
      <c r="AH12" s="474"/>
      <c r="AI12" s="474"/>
      <c r="AJ12" s="474"/>
      <c r="AK12" s="474"/>
      <c r="AL12" s="474"/>
      <c r="AM12" s="474"/>
      <c r="AN12" s="474"/>
      <c r="AO12" s="474"/>
      <c r="AP12" s="474"/>
      <c r="AQ12" s="474"/>
      <c r="AR12" s="474"/>
      <c r="AS12" s="474"/>
      <c r="AT12" s="474"/>
      <c r="AU12" s="474"/>
      <c r="AV12" s="474"/>
      <c r="AW12" s="474"/>
      <c r="AX12" s="474"/>
    </row>
    <row r="13" customFormat="false" ht="19.5" hidden="false" customHeight="true" outlineLevel="0" collapsed="false">
      <c r="A13" s="482" t="s">
        <v>133</v>
      </c>
      <c r="B13" s="482"/>
      <c r="C13" s="482"/>
      <c r="D13" s="482"/>
      <c r="E13" s="482"/>
      <c r="F13" s="482" t="s">
        <v>134</v>
      </c>
      <c r="G13" s="482"/>
      <c r="H13" s="482"/>
      <c r="I13" s="482"/>
      <c r="J13" s="482"/>
      <c r="K13" s="482"/>
      <c r="L13" s="483"/>
      <c r="M13" s="483"/>
      <c r="N13" s="483"/>
      <c r="O13" s="483"/>
      <c r="P13" s="483"/>
      <c r="Q13" s="483"/>
      <c r="R13" s="483"/>
      <c r="S13" s="483"/>
      <c r="T13" s="483"/>
      <c r="U13" s="483"/>
      <c r="V13" s="483"/>
      <c r="W13" s="483"/>
      <c r="X13" s="483"/>
      <c r="Y13" s="483"/>
      <c r="Z13" s="483"/>
      <c r="AA13" s="483"/>
      <c r="AB13" s="483"/>
      <c r="AC13" s="483"/>
      <c r="AD13" s="483"/>
      <c r="AE13" s="483"/>
      <c r="AF13" s="483"/>
      <c r="AG13" s="483"/>
      <c r="AH13" s="483"/>
      <c r="AI13" s="483"/>
      <c r="AJ13" s="483"/>
      <c r="AK13" s="483"/>
      <c r="AL13" s="483"/>
      <c r="AM13" s="483"/>
      <c r="AN13" s="483"/>
      <c r="AO13" s="483"/>
      <c r="AP13" s="483"/>
      <c r="AQ13" s="483"/>
      <c r="AR13" s="483"/>
      <c r="AS13" s="483"/>
      <c r="AT13" s="483"/>
      <c r="AU13" s="483"/>
      <c r="AV13" s="483"/>
      <c r="AW13" s="483"/>
      <c r="AX13" s="483"/>
    </row>
    <row r="14" customFormat="false" ht="18" hidden="false" customHeight="true" outlineLevel="0" collapsed="false">
      <c r="A14" s="484" t="s">
        <v>11</v>
      </c>
      <c r="B14" s="484"/>
      <c r="C14" s="484"/>
      <c r="D14" s="484"/>
      <c r="E14" s="479"/>
      <c r="F14" s="484" t="s">
        <v>12</v>
      </c>
      <c r="G14" s="484"/>
      <c r="H14" s="484"/>
      <c r="I14" s="484"/>
      <c r="J14" s="484"/>
      <c r="K14" s="479"/>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row>
    <row r="15" customFormat="false" ht="15" hidden="false" customHeight="true" outlineLevel="0" collapsed="false">
      <c r="A15" s="484" t="s">
        <v>13</v>
      </c>
      <c r="B15" s="484"/>
      <c r="C15" s="484"/>
      <c r="D15" s="484"/>
      <c r="E15" s="479"/>
      <c r="F15" s="484" t="s">
        <v>135</v>
      </c>
      <c r="G15" s="484"/>
      <c r="H15" s="484"/>
      <c r="I15" s="484"/>
      <c r="J15" s="484"/>
      <c r="K15" s="479"/>
      <c r="L15" s="474"/>
      <c r="M15" s="474"/>
      <c r="N15" s="474"/>
      <c r="O15" s="474"/>
      <c r="P15" s="474"/>
      <c r="Q15" s="474"/>
      <c r="R15" s="474"/>
      <c r="S15" s="474"/>
      <c r="T15" s="474"/>
      <c r="U15" s="474"/>
      <c r="V15" s="474"/>
      <c r="W15" s="474"/>
      <c r="X15" s="474"/>
      <c r="Y15" s="474"/>
      <c r="Z15" s="474"/>
      <c r="AA15" s="474"/>
      <c r="AB15" s="474"/>
      <c r="AC15" s="474"/>
      <c r="AD15" s="474"/>
      <c r="AE15" s="474"/>
      <c r="AF15" s="474"/>
      <c r="AG15" s="474"/>
      <c r="AH15" s="474"/>
      <c r="AI15" s="474"/>
      <c r="AJ15" s="474"/>
      <c r="AK15" s="474"/>
      <c r="AL15" s="474"/>
      <c r="AM15" s="474"/>
      <c r="AN15" s="474"/>
      <c r="AO15" s="474"/>
      <c r="AP15" s="474"/>
      <c r="AQ15" s="474"/>
      <c r="AR15" s="474"/>
      <c r="AS15" s="474"/>
      <c r="AT15" s="474"/>
      <c r="AU15" s="474"/>
      <c r="AV15" s="474"/>
      <c r="AW15" s="474"/>
      <c r="AX15" s="474"/>
    </row>
    <row r="16" customFormat="false" ht="15" hidden="false" customHeight="true" outlineLevel="0" collapsed="false">
      <c r="A16" s="485" t="str">
        <f aca="false">HYPERLINK("mailto:support@str.com","support@str.com")</f>
        <v>support@str.com</v>
      </c>
      <c r="B16" s="485"/>
      <c r="C16" s="485"/>
      <c r="D16" s="485"/>
      <c r="E16" s="479"/>
      <c r="F16" s="486" t="str">
        <f aca="false">HYPERLINK("mailto:hotelinfo@str.com","hotelinfo@str.com")</f>
        <v>hotelinfo@str.com</v>
      </c>
      <c r="G16" s="484"/>
      <c r="H16" s="484"/>
      <c r="I16" s="484"/>
      <c r="J16" s="484"/>
      <c r="K16" s="479"/>
      <c r="L16" s="474"/>
      <c r="M16" s="474"/>
      <c r="N16" s="474"/>
      <c r="O16" s="474"/>
      <c r="P16" s="474"/>
      <c r="Q16" s="474"/>
      <c r="R16" s="474"/>
      <c r="S16" s="474"/>
      <c r="T16" s="474"/>
      <c r="U16" s="474"/>
      <c r="V16" s="474"/>
      <c r="W16" s="474"/>
      <c r="X16" s="474"/>
      <c r="Y16" s="474"/>
      <c r="Z16" s="474"/>
      <c r="AA16" s="474"/>
      <c r="AB16" s="474"/>
      <c r="AC16" s="474"/>
      <c r="AD16" s="474"/>
      <c r="AE16" s="474"/>
      <c r="AF16" s="474"/>
      <c r="AG16" s="474"/>
      <c r="AH16" s="474"/>
      <c r="AI16" s="474"/>
      <c r="AJ16" s="474"/>
      <c r="AK16" s="474"/>
      <c r="AL16" s="474"/>
      <c r="AM16" s="474"/>
      <c r="AN16" s="474"/>
      <c r="AO16" s="474"/>
      <c r="AP16" s="474"/>
      <c r="AQ16" s="474"/>
      <c r="AR16" s="474"/>
      <c r="AS16" s="474"/>
      <c r="AT16" s="474"/>
      <c r="AU16" s="474"/>
      <c r="AV16" s="474"/>
      <c r="AW16" s="474"/>
      <c r="AX16" s="474"/>
    </row>
    <row r="17" customFormat="false" ht="15" hidden="false" customHeight="true" outlineLevel="0" collapsed="false">
      <c r="A17" s="484"/>
      <c r="B17" s="484"/>
      <c r="C17" s="484"/>
      <c r="D17" s="484"/>
      <c r="E17" s="479"/>
      <c r="F17" s="484"/>
      <c r="G17" s="484"/>
      <c r="H17" s="484"/>
      <c r="I17" s="484"/>
      <c r="J17" s="484"/>
      <c r="K17" s="479"/>
      <c r="L17" s="474"/>
      <c r="M17" s="474"/>
      <c r="N17" s="474"/>
      <c r="O17" s="474"/>
      <c r="P17" s="474"/>
      <c r="Q17" s="474"/>
      <c r="R17" s="474"/>
      <c r="S17" s="474"/>
      <c r="T17" s="474"/>
      <c r="U17" s="474"/>
      <c r="V17" s="474"/>
      <c r="W17" s="474"/>
      <c r="X17" s="474"/>
      <c r="Y17" s="474"/>
      <c r="Z17" s="474"/>
      <c r="AA17" s="474"/>
      <c r="AB17" s="474"/>
      <c r="AC17" s="474"/>
      <c r="AD17" s="474"/>
      <c r="AE17" s="474"/>
      <c r="AF17" s="474"/>
      <c r="AG17" s="474"/>
      <c r="AH17" s="474"/>
      <c r="AI17" s="474"/>
      <c r="AJ17" s="474"/>
      <c r="AK17" s="474"/>
      <c r="AL17" s="474"/>
      <c r="AM17" s="474"/>
      <c r="AN17" s="474"/>
      <c r="AO17" s="474"/>
      <c r="AP17" s="474"/>
      <c r="AQ17" s="474"/>
      <c r="AR17" s="474"/>
      <c r="AS17" s="474"/>
      <c r="AT17" s="474"/>
      <c r="AU17" s="474"/>
      <c r="AV17" s="474"/>
      <c r="AW17" s="474"/>
      <c r="AX17" s="474"/>
    </row>
    <row r="18" customFormat="false" ht="15" hidden="false" customHeight="true" outlineLevel="0" collapsed="false">
      <c r="A18" s="484" t="s">
        <v>136</v>
      </c>
      <c r="B18" s="484"/>
      <c r="C18" s="484"/>
      <c r="D18" s="484"/>
      <c r="E18" s="479"/>
      <c r="F18" s="484"/>
      <c r="G18" s="484"/>
      <c r="H18" s="484"/>
      <c r="I18" s="484"/>
      <c r="J18" s="484"/>
      <c r="K18" s="479"/>
      <c r="L18" s="474"/>
      <c r="M18" s="474"/>
      <c r="N18" s="474"/>
      <c r="O18" s="474"/>
      <c r="P18" s="474"/>
      <c r="Q18" s="474"/>
      <c r="R18" s="474"/>
      <c r="S18" s="474"/>
      <c r="T18" s="474"/>
      <c r="U18" s="474"/>
      <c r="V18" s="474"/>
      <c r="W18" s="474"/>
      <c r="X18" s="474"/>
      <c r="Y18" s="474"/>
      <c r="Z18" s="474"/>
      <c r="AA18" s="474"/>
      <c r="AB18" s="474"/>
      <c r="AC18" s="474"/>
      <c r="AD18" s="474"/>
      <c r="AE18" s="474"/>
      <c r="AF18" s="474"/>
      <c r="AG18" s="474"/>
      <c r="AH18" s="474"/>
      <c r="AI18" s="474"/>
      <c r="AJ18" s="474"/>
      <c r="AK18" s="474"/>
      <c r="AL18" s="474"/>
      <c r="AM18" s="474"/>
      <c r="AN18" s="474"/>
      <c r="AO18" s="474"/>
      <c r="AP18" s="474"/>
      <c r="AQ18" s="474"/>
      <c r="AR18" s="474"/>
      <c r="AS18" s="474"/>
      <c r="AT18" s="474"/>
      <c r="AU18" s="474"/>
      <c r="AV18" s="474"/>
      <c r="AW18" s="474"/>
      <c r="AX18" s="474"/>
    </row>
    <row r="19" customFormat="false" ht="15" hidden="false" customHeight="true" outlineLevel="0" collapsed="false">
      <c r="A19" s="484" t="s">
        <v>137</v>
      </c>
      <c r="B19" s="479"/>
      <c r="C19" s="484"/>
      <c r="D19" s="484"/>
      <c r="E19" s="484"/>
      <c r="F19" s="484"/>
      <c r="G19" s="484"/>
      <c r="H19" s="484"/>
      <c r="I19" s="484"/>
      <c r="J19" s="484"/>
      <c r="K19" s="479"/>
      <c r="L19" s="474"/>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row>
    <row r="20" customFormat="false" ht="15" hidden="false" customHeight="true" outlineLevel="0" collapsed="false">
      <c r="A20" s="484" t="s">
        <v>138</v>
      </c>
      <c r="B20" s="479"/>
      <c r="C20" s="484"/>
      <c r="D20" s="484"/>
      <c r="E20" s="484"/>
      <c r="F20" s="484"/>
      <c r="G20" s="484"/>
      <c r="H20" s="484"/>
      <c r="I20" s="484"/>
      <c r="J20" s="484"/>
      <c r="K20" s="479"/>
      <c r="L20" s="474"/>
      <c r="M20" s="474"/>
      <c r="N20" s="474"/>
      <c r="O20" s="474"/>
      <c r="P20" s="474"/>
      <c r="Q20" s="474"/>
      <c r="R20" s="474"/>
      <c r="S20" s="474"/>
      <c r="T20" s="474"/>
      <c r="U20" s="474"/>
      <c r="V20" s="474"/>
      <c r="W20" s="474"/>
      <c r="X20" s="474"/>
      <c r="Y20" s="474"/>
      <c r="Z20" s="474"/>
      <c r="AA20" s="474"/>
      <c r="AB20" s="474"/>
      <c r="AC20" s="474"/>
      <c r="AD20" s="474"/>
      <c r="AE20" s="474"/>
      <c r="AF20" s="474"/>
      <c r="AG20" s="474"/>
      <c r="AH20" s="474"/>
      <c r="AI20" s="474"/>
      <c r="AJ20" s="474"/>
      <c r="AK20" s="474"/>
      <c r="AL20" s="474"/>
      <c r="AM20" s="474"/>
      <c r="AN20" s="474"/>
      <c r="AO20" s="474"/>
      <c r="AP20" s="474"/>
      <c r="AQ20" s="474"/>
      <c r="AR20" s="474"/>
      <c r="AS20" s="474"/>
      <c r="AT20" s="474"/>
      <c r="AU20" s="474"/>
      <c r="AV20" s="474"/>
      <c r="AW20" s="474"/>
      <c r="AX20" s="474"/>
    </row>
    <row r="21" customFormat="false" ht="15" hidden="false" customHeight="true" outlineLevel="0" collapsed="false">
      <c r="A21" s="485" t="str">
        <f aca="false">HYPERLINK("mailto:apinfo@str.com","apinfo@str.com")</f>
        <v>apinfo@str.com</v>
      </c>
      <c r="B21" s="485"/>
      <c r="C21" s="485"/>
      <c r="D21" s="485"/>
      <c r="E21" s="484"/>
      <c r="F21" s="484"/>
      <c r="G21" s="484"/>
      <c r="H21" s="484"/>
      <c r="I21" s="484"/>
      <c r="J21" s="484"/>
      <c r="K21" s="479"/>
      <c r="L21" s="474"/>
      <c r="M21" s="474"/>
      <c r="N21" s="474"/>
      <c r="O21" s="474"/>
      <c r="P21" s="474"/>
      <c r="Q21" s="474"/>
      <c r="R21" s="474"/>
      <c r="S21" s="474"/>
      <c r="T21" s="474"/>
      <c r="U21" s="474"/>
      <c r="V21" s="474"/>
      <c r="W21" s="474"/>
      <c r="X21" s="474"/>
      <c r="Y21" s="474"/>
      <c r="Z21" s="474"/>
      <c r="AA21" s="474"/>
      <c r="AB21" s="474"/>
      <c r="AC21" s="474"/>
      <c r="AD21" s="474"/>
      <c r="AE21" s="474"/>
      <c r="AF21" s="474"/>
      <c r="AG21" s="474"/>
      <c r="AH21" s="474"/>
      <c r="AI21" s="474"/>
      <c r="AJ21" s="474"/>
      <c r="AK21" s="474"/>
      <c r="AL21" s="474"/>
      <c r="AM21" s="474"/>
      <c r="AN21" s="474"/>
      <c r="AO21" s="474"/>
      <c r="AP21" s="474"/>
      <c r="AQ21" s="474"/>
      <c r="AR21" s="474"/>
      <c r="AS21" s="474"/>
      <c r="AT21" s="474"/>
      <c r="AU21" s="474"/>
      <c r="AV21" s="474"/>
      <c r="AW21" s="474"/>
      <c r="AX21" s="474"/>
    </row>
    <row r="22" customFormat="false" ht="15" hidden="false" customHeight="true" outlineLevel="0" collapsed="false">
      <c r="A22" s="479"/>
      <c r="B22" s="479"/>
      <c r="C22" s="479"/>
      <c r="D22" s="479"/>
      <c r="E22" s="479"/>
      <c r="F22" s="479"/>
      <c r="G22" s="479"/>
      <c r="H22" s="479"/>
      <c r="I22" s="479"/>
      <c r="J22" s="479"/>
      <c r="K22" s="479"/>
      <c r="L22" s="474"/>
      <c r="M22" s="474"/>
      <c r="N22" s="474"/>
      <c r="O22" s="474"/>
      <c r="P22" s="474"/>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row>
    <row r="23" customFormat="false" ht="16.5" hidden="false" customHeight="true" outlineLevel="0" collapsed="false">
      <c r="A23" s="487" t="str">
        <f aca="false">HYPERLINK("http://www.hotelnewsnow.com/","For the latest in industry news, visit HotelNewsNow.com.")</f>
        <v>For the latest in industry news, visit HotelNewsNow.com.</v>
      </c>
      <c r="B23" s="487"/>
      <c r="C23" s="487"/>
      <c r="D23" s="487"/>
      <c r="E23" s="487"/>
      <c r="F23" s="487"/>
      <c r="G23" s="487"/>
      <c r="H23" s="487"/>
      <c r="I23" s="487"/>
      <c r="J23" s="488"/>
      <c r="K23" s="479"/>
      <c r="L23" s="474"/>
      <c r="M23" s="474"/>
      <c r="N23" s="474"/>
      <c r="O23" s="474"/>
      <c r="P23" s="474"/>
      <c r="Q23" s="474"/>
      <c r="R23" s="474"/>
      <c r="S23" s="474"/>
      <c r="T23" s="474"/>
      <c r="U23" s="474"/>
      <c r="V23" s="474"/>
      <c r="W23" s="474"/>
      <c r="X23" s="474"/>
      <c r="Y23" s="474"/>
      <c r="Z23" s="474"/>
      <c r="AA23" s="474"/>
      <c r="AB23" s="474"/>
      <c r="AC23" s="474"/>
      <c r="AD23" s="474"/>
      <c r="AE23" s="474"/>
      <c r="AF23" s="474"/>
      <c r="AG23" s="474"/>
      <c r="AH23" s="474"/>
      <c r="AI23" s="474"/>
      <c r="AJ23" s="474"/>
      <c r="AK23" s="474"/>
      <c r="AL23" s="474"/>
      <c r="AM23" s="474"/>
      <c r="AN23" s="474"/>
      <c r="AO23" s="474"/>
      <c r="AP23" s="474"/>
      <c r="AQ23" s="474"/>
      <c r="AR23" s="474"/>
      <c r="AS23" s="474"/>
      <c r="AT23" s="474"/>
      <c r="AU23" s="474"/>
      <c r="AV23" s="474"/>
      <c r="AW23" s="474"/>
      <c r="AX23" s="474"/>
    </row>
    <row r="24" customFormat="false" ht="15" hidden="false" customHeight="true" outlineLevel="0" collapsed="false">
      <c r="A24" s="487" t="str">
        <f aca="false">HYPERLINK("http://www.hoteldataconference.com/","To learn more about the Hotel Data Conference, visit HotelDataConference.com.")</f>
        <v>To learn more about the Hotel Data Conference, visit HotelDataConference.com.</v>
      </c>
      <c r="B24" s="487"/>
      <c r="C24" s="487"/>
      <c r="D24" s="487"/>
      <c r="E24" s="487"/>
      <c r="F24" s="487"/>
      <c r="G24" s="487"/>
      <c r="H24" s="487"/>
      <c r="I24" s="487"/>
      <c r="J24" s="488"/>
      <c r="K24" s="488"/>
      <c r="L24" s="488"/>
      <c r="M24" s="474"/>
      <c r="N24" s="474"/>
      <c r="O24" s="474"/>
      <c r="P24" s="474"/>
      <c r="Q24" s="474"/>
      <c r="R24" s="474"/>
      <c r="S24" s="474"/>
      <c r="T24" s="474"/>
      <c r="U24" s="474"/>
      <c r="V24" s="474"/>
      <c r="W24" s="474"/>
      <c r="X24" s="474"/>
      <c r="Y24" s="474"/>
      <c r="Z24" s="474"/>
      <c r="AA24" s="474"/>
      <c r="AB24" s="474"/>
      <c r="AC24" s="474"/>
      <c r="AD24" s="474"/>
      <c r="AE24" s="474"/>
      <c r="AF24" s="474"/>
      <c r="AG24" s="474"/>
      <c r="AH24" s="474"/>
      <c r="AI24" s="474"/>
      <c r="AJ24" s="474"/>
      <c r="AK24" s="474"/>
      <c r="AL24" s="474"/>
      <c r="AM24" s="474"/>
      <c r="AN24" s="474"/>
      <c r="AO24" s="474"/>
      <c r="AP24" s="474"/>
      <c r="AQ24" s="474"/>
      <c r="AR24" s="474"/>
      <c r="AS24" s="474"/>
      <c r="AT24" s="474"/>
      <c r="AU24" s="474"/>
      <c r="AV24" s="474"/>
      <c r="AW24" s="474"/>
      <c r="AX24" s="474"/>
    </row>
    <row r="25" customFormat="false" ht="15" hidden="false" customHeight="true" outlineLevel="0" collapsed="false">
      <c r="A25" s="474"/>
      <c r="B25" s="474"/>
      <c r="C25" s="489"/>
      <c r="D25" s="489"/>
      <c r="E25" s="489"/>
      <c r="F25" s="489"/>
      <c r="G25" s="489"/>
      <c r="H25" s="489"/>
      <c r="I25" s="489"/>
      <c r="J25" s="489"/>
      <c r="K25" s="489"/>
      <c r="L25" s="489"/>
      <c r="M25" s="474"/>
      <c r="N25" s="474"/>
      <c r="O25" s="474"/>
      <c r="P25" s="474"/>
      <c r="Q25" s="474"/>
      <c r="R25" s="474"/>
      <c r="S25" s="474"/>
      <c r="T25" s="474"/>
      <c r="U25" s="474"/>
      <c r="V25" s="474"/>
      <c r="W25" s="474"/>
      <c r="X25" s="474"/>
      <c r="Y25" s="474"/>
      <c r="Z25" s="474"/>
      <c r="AA25" s="474"/>
      <c r="AB25" s="474"/>
      <c r="AC25" s="474"/>
      <c r="AD25" s="474"/>
      <c r="AE25" s="474"/>
      <c r="AF25" s="474"/>
      <c r="AG25" s="474"/>
      <c r="AH25" s="474"/>
      <c r="AI25" s="474"/>
      <c r="AJ25" s="474"/>
      <c r="AK25" s="474"/>
      <c r="AL25" s="474"/>
      <c r="AM25" s="474"/>
      <c r="AN25" s="474"/>
      <c r="AO25" s="474"/>
      <c r="AP25" s="474"/>
      <c r="AQ25" s="474"/>
      <c r="AR25" s="474"/>
      <c r="AS25" s="474"/>
      <c r="AT25" s="474"/>
      <c r="AU25" s="474"/>
      <c r="AV25" s="474"/>
      <c r="AW25" s="474"/>
      <c r="AX25" s="474"/>
    </row>
    <row r="26" customFormat="false" ht="15" hidden="false" customHeight="true" outlineLevel="0" collapsed="false">
      <c r="A26" s="474"/>
      <c r="B26" s="474"/>
      <c r="C26" s="474"/>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474"/>
      <c r="AB26" s="474"/>
      <c r="AC26" s="474"/>
      <c r="AD26" s="474"/>
      <c r="AE26" s="474"/>
      <c r="AF26" s="474"/>
      <c r="AG26" s="474"/>
      <c r="AH26" s="474"/>
      <c r="AI26" s="474"/>
      <c r="AJ26" s="474"/>
      <c r="AK26" s="474"/>
      <c r="AL26" s="474"/>
      <c r="AM26" s="474"/>
      <c r="AN26" s="474"/>
      <c r="AO26" s="474"/>
      <c r="AP26" s="474"/>
      <c r="AQ26" s="474"/>
      <c r="AR26" s="474"/>
      <c r="AS26" s="474"/>
      <c r="AT26" s="474"/>
      <c r="AU26" s="474"/>
      <c r="AV26" s="474"/>
      <c r="AW26" s="474"/>
      <c r="AX26" s="474"/>
    </row>
    <row r="27" customFormat="false" ht="15" hidden="false" customHeight="true" outlineLevel="0" collapsed="false">
      <c r="A27" s="474"/>
      <c r="B27" s="474"/>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row>
    <row r="28" customFormat="false" ht="15" hidden="false" customHeight="true" outlineLevel="0" collapsed="false">
      <c r="A28" s="474"/>
      <c r="B28" s="474"/>
      <c r="C28" s="474"/>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row>
    <row r="29" customFormat="false" ht="15" hidden="false" customHeight="true" outlineLevel="0" collapsed="false">
      <c r="A29" s="474"/>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row>
    <row r="30" customFormat="false" ht="15" hidden="false" customHeight="true" outlineLevel="0" collapsed="false">
      <c r="A30" s="474"/>
      <c r="B30" s="474"/>
      <c r="C30" s="474"/>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4"/>
      <c r="AB30" s="474"/>
      <c r="AC30" s="474"/>
      <c r="AD30" s="474"/>
      <c r="AE30" s="474"/>
      <c r="AF30" s="474"/>
      <c r="AG30" s="474"/>
      <c r="AH30" s="474"/>
      <c r="AI30" s="474"/>
      <c r="AJ30" s="474"/>
      <c r="AK30" s="474"/>
      <c r="AL30" s="474"/>
      <c r="AM30" s="474"/>
      <c r="AN30" s="474"/>
      <c r="AO30" s="474"/>
      <c r="AP30" s="474"/>
      <c r="AQ30" s="474"/>
      <c r="AR30" s="474"/>
      <c r="AS30" s="474"/>
      <c r="AT30" s="474"/>
      <c r="AU30" s="474"/>
      <c r="AV30" s="474"/>
      <c r="AW30" s="474"/>
      <c r="AX30" s="474"/>
    </row>
    <row r="31" customFormat="false" ht="15" hidden="false" customHeight="true" outlineLevel="0" collapsed="false">
      <c r="A31" s="474"/>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4"/>
      <c r="AB31" s="474"/>
      <c r="AC31" s="474"/>
      <c r="AD31" s="474"/>
      <c r="AE31" s="474"/>
      <c r="AF31" s="474"/>
      <c r="AG31" s="474"/>
      <c r="AH31" s="474"/>
      <c r="AI31" s="474"/>
      <c r="AJ31" s="474"/>
      <c r="AK31" s="474"/>
      <c r="AL31" s="474"/>
      <c r="AM31" s="474"/>
      <c r="AN31" s="474"/>
      <c r="AO31" s="474"/>
      <c r="AP31" s="474"/>
      <c r="AQ31" s="474"/>
      <c r="AR31" s="474"/>
      <c r="AS31" s="474"/>
      <c r="AT31" s="474"/>
      <c r="AU31" s="474"/>
      <c r="AV31" s="474"/>
      <c r="AW31" s="474"/>
      <c r="AX31" s="474"/>
    </row>
    <row r="32" customFormat="false" ht="15" hidden="false" customHeight="true" outlineLevel="0" collapsed="false">
      <c r="A32" s="474"/>
      <c r="B32" s="474"/>
      <c r="C32" s="474"/>
      <c r="D32" s="474"/>
      <c r="E32" s="474"/>
      <c r="F32" s="474"/>
      <c r="G32" s="474"/>
      <c r="H32" s="474"/>
      <c r="I32" s="474"/>
      <c r="J32" s="474"/>
      <c r="K32" s="474"/>
      <c r="L32" s="474"/>
      <c r="M32" s="474"/>
      <c r="N32" s="474"/>
      <c r="O32" s="474"/>
      <c r="P32" s="474"/>
      <c r="Q32" s="474"/>
      <c r="R32" s="474"/>
      <c r="S32" s="474"/>
      <c r="T32" s="474"/>
      <c r="U32" s="474"/>
      <c r="V32" s="474"/>
      <c r="W32" s="474"/>
      <c r="X32" s="474"/>
      <c r="Y32" s="474"/>
      <c r="Z32" s="474"/>
      <c r="AA32" s="474"/>
      <c r="AB32" s="474"/>
      <c r="AC32" s="474"/>
      <c r="AD32" s="474"/>
      <c r="AE32" s="474"/>
      <c r="AF32" s="474"/>
      <c r="AG32" s="474"/>
      <c r="AH32" s="474"/>
      <c r="AI32" s="474"/>
      <c r="AJ32" s="474"/>
      <c r="AK32" s="474"/>
      <c r="AL32" s="474"/>
      <c r="AM32" s="474"/>
      <c r="AN32" s="474"/>
      <c r="AO32" s="474"/>
      <c r="AP32" s="474"/>
      <c r="AQ32" s="474"/>
      <c r="AR32" s="474"/>
      <c r="AS32" s="474"/>
      <c r="AT32" s="474"/>
      <c r="AU32" s="474"/>
      <c r="AV32" s="474"/>
      <c r="AW32" s="474"/>
      <c r="AX32" s="474"/>
    </row>
    <row r="33" customFormat="false" ht="15" hidden="false" customHeight="true" outlineLevel="0" collapsed="false">
      <c r="A33" s="474"/>
      <c r="B33" s="474"/>
      <c r="C33" s="474"/>
      <c r="D33" s="474"/>
      <c r="E33" s="474"/>
      <c r="F33" s="474"/>
      <c r="G33" s="474"/>
      <c r="H33" s="474"/>
      <c r="I33" s="474"/>
      <c r="J33" s="474"/>
      <c r="K33" s="474"/>
      <c r="L33" s="474"/>
      <c r="M33" s="474"/>
      <c r="N33" s="474"/>
      <c r="O33" s="474"/>
      <c r="P33" s="474"/>
      <c r="Q33" s="474"/>
      <c r="R33" s="474"/>
      <c r="S33" s="474"/>
      <c r="T33" s="474"/>
      <c r="U33" s="474"/>
      <c r="V33" s="474"/>
      <c r="W33" s="474"/>
      <c r="X33" s="474"/>
      <c r="Y33" s="474"/>
      <c r="Z33" s="474"/>
      <c r="AA33" s="474"/>
      <c r="AB33" s="474"/>
      <c r="AC33" s="474"/>
      <c r="AD33" s="474"/>
      <c r="AE33" s="474"/>
      <c r="AF33" s="474"/>
      <c r="AG33" s="474"/>
      <c r="AH33" s="474"/>
      <c r="AI33" s="474"/>
      <c r="AJ33" s="474"/>
      <c r="AK33" s="474"/>
      <c r="AL33" s="474"/>
      <c r="AM33" s="474"/>
      <c r="AN33" s="474"/>
      <c r="AO33" s="474"/>
      <c r="AP33" s="474"/>
      <c r="AQ33" s="474"/>
      <c r="AR33" s="474"/>
      <c r="AS33" s="474"/>
      <c r="AT33" s="474"/>
      <c r="AU33" s="474"/>
      <c r="AV33" s="474"/>
      <c r="AW33" s="474"/>
      <c r="AX33" s="474"/>
    </row>
    <row r="34" customFormat="false" ht="15" hidden="false" customHeight="true" outlineLevel="0" collapsed="false">
      <c r="A34" s="474"/>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row>
    <row r="35" customFormat="false" ht="15" hidden="false" customHeight="true" outlineLevel="0" collapsed="false">
      <c r="A35" s="474"/>
      <c r="B35" s="474"/>
      <c r="C35" s="474"/>
      <c r="D35" s="474"/>
      <c r="E35" s="474"/>
      <c r="F35" s="474"/>
      <c r="G35" s="474"/>
      <c r="H35" s="474"/>
      <c r="I35" s="474"/>
      <c r="J35" s="474"/>
      <c r="K35" s="474"/>
      <c r="L35" s="474"/>
      <c r="M35" s="474"/>
      <c r="N35" s="474"/>
      <c r="O35" s="474"/>
      <c r="P35" s="474"/>
      <c r="Q35" s="474"/>
      <c r="R35" s="474"/>
      <c r="S35" s="474"/>
      <c r="T35" s="474"/>
      <c r="U35" s="474"/>
      <c r="V35" s="474"/>
      <c r="W35" s="474"/>
      <c r="X35" s="474"/>
      <c r="Y35" s="474"/>
      <c r="Z35" s="474"/>
      <c r="AA35" s="474"/>
      <c r="AB35" s="474"/>
      <c r="AC35" s="474"/>
      <c r="AD35" s="474"/>
      <c r="AE35" s="474"/>
      <c r="AF35" s="474"/>
      <c r="AG35" s="474"/>
      <c r="AH35" s="474"/>
      <c r="AI35" s="474"/>
      <c r="AJ35" s="474"/>
      <c r="AK35" s="474"/>
      <c r="AL35" s="474"/>
      <c r="AM35" s="474"/>
      <c r="AN35" s="474"/>
      <c r="AO35" s="474"/>
      <c r="AP35" s="474"/>
      <c r="AQ35" s="474"/>
      <c r="AR35" s="474"/>
      <c r="AS35" s="474"/>
      <c r="AT35" s="474"/>
      <c r="AU35" s="474"/>
      <c r="AV35" s="474"/>
      <c r="AW35" s="474"/>
      <c r="AX35" s="474"/>
    </row>
    <row r="36" customFormat="false" ht="15" hidden="false" customHeight="true" outlineLevel="0" collapsed="false">
      <c r="A36" s="474"/>
      <c r="B36" s="474"/>
      <c r="C36" s="474"/>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4"/>
      <c r="AB36" s="474"/>
      <c r="AC36" s="474"/>
      <c r="AD36" s="474"/>
      <c r="AE36" s="474"/>
      <c r="AF36" s="474"/>
      <c r="AG36" s="474"/>
      <c r="AH36" s="474"/>
      <c r="AI36" s="474"/>
      <c r="AJ36" s="474"/>
      <c r="AK36" s="474"/>
      <c r="AL36" s="474"/>
      <c r="AM36" s="474"/>
      <c r="AN36" s="474"/>
      <c r="AO36" s="474"/>
      <c r="AP36" s="474"/>
      <c r="AQ36" s="474"/>
      <c r="AR36" s="474"/>
      <c r="AS36" s="474"/>
      <c r="AT36" s="474"/>
      <c r="AU36" s="474"/>
      <c r="AV36" s="474"/>
      <c r="AW36" s="474"/>
      <c r="AX36" s="474"/>
    </row>
    <row r="37" customFormat="false" ht="15" hidden="false" customHeight="true" outlineLevel="0" collapsed="false">
      <c r="A37" s="474"/>
      <c r="B37" s="474"/>
      <c r="C37" s="474"/>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4"/>
      <c r="AB37" s="474"/>
      <c r="AC37" s="474"/>
      <c r="AD37" s="474"/>
      <c r="AE37" s="474"/>
      <c r="AF37" s="474"/>
      <c r="AG37" s="474"/>
      <c r="AH37" s="474"/>
      <c r="AI37" s="474"/>
      <c r="AJ37" s="474"/>
      <c r="AK37" s="474"/>
      <c r="AL37" s="474"/>
      <c r="AM37" s="474"/>
      <c r="AN37" s="474"/>
      <c r="AO37" s="474"/>
      <c r="AP37" s="474"/>
      <c r="AQ37" s="474"/>
      <c r="AR37" s="474"/>
      <c r="AS37" s="474"/>
      <c r="AT37" s="474"/>
      <c r="AU37" s="474"/>
      <c r="AV37" s="474"/>
      <c r="AW37" s="474"/>
      <c r="AX37" s="474"/>
    </row>
    <row r="38" customFormat="false" ht="15" hidden="false" customHeight="true" outlineLevel="0" collapsed="false">
      <c r="A38" s="474"/>
      <c r="B38" s="474"/>
      <c r="C38" s="474"/>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74"/>
      <c r="AB38" s="474"/>
      <c r="AC38" s="474"/>
      <c r="AD38" s="474"/>
      <c r="AE38" s="474"/>
      <c r="AF38" s="474"/>
      <c r="AG38" s="474"/>
      <c r="AH38" s="474"/>
      <c r="AI38" s="474"/>
      <c r="AJ38" s="474"/>
      <c r="AK38" s="474"/>
      <c r="AL38" s="474"/>
      <c r="AM38" s="474"/>
      <c r="AN38" s="474"/>
      <c r="AO38" s="474"/>
      <c r="AP38" s="474"/>
      <c r="AQ38" s="474"/>
      <c r="AR38" s="474"/>
      <c r="AS38" s="474"/>
      <c r="AT38" s="474"/>
      <c r="AU38" s="474"/>
      <c r="AV38" s="474"/>
      <c r="AW38" s="474"/>
      <c r="AX38" s="474"/>
    </row>
    <row r="39" customFormat="false" ht="15" hidden="false" customHeight="true" outlineLevel="0" collapsed="false">
      <c r="A39" s="474"/>
      <c r="B39" s="474"/>
      <c r="C39" s="474"/>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4"/>
      <c r="AB39" s="474"/>
      <c r="AC39" s="474"/>
      <c r="AD39" s="474"/>
      <c r="AE39" s="474"/>
      <c r="AF39" s="474"/>
      <c r="AG39" s="474"/>
      <c r="AH39" s="474"/>
      <c r="AI39" s="474"/>
      <c r="AJ39" s="474"/>
      <c r="AK39" s="474"/>
      <c r="AL39" s="474"/>
      <c r="AM39" s="474"/>
      <c r="AN39" s="474"/>
      <c r="AO39" s="474"/>
      <c r="AP39" s="474"/>
      <c r="AQ39" s="474"/>
      <c r="AR39" s="474"/>
      <c r="AS39" s="474"/>
      <c r="AT39" s="474"/>
      <c r="AU39" s="474"/>
      <c r="AV39" s="474"/>
      <c r="AW39" s="474"/>
      <c r="AX39" s="474"/>
    </row>
    <row r="40" customFormat="false" ht="15" hidden="false" customHeight="true" outlineLevel="0" collapsed="false">
      <c r="A40" s="474"/>
      <c r="B40" s="474"/>
      <c r="C40" s="474"/>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4"/>
      <c r="AB40" s="474"/>
      <c r="AC40" s="474"/>
      <c r="AD40" s="474"/>
      <c r="AE40" s="474"/>
      <c r="AF40" s="474"/>
      <c r="AG40" s="474"/>
      <c r="AH40" s="474"/>
      <c r="AI40" s="474"/>
      <c r="AJ40" s="474"/>
      <c r="AK40" s="474"/>
      <c r="AL40" s="474"/>
      <c r="AM40" s="474"/>
      <c r="AN40" s="474"/>
      <c r="AO40" s="474"/>
      <c r="AP40" s="474"/>
      <c r="AQ40" s="474"/>
      <c r="AR40" s="474"/>
      <c r="AS40" s="474"/>
      <c r="AT40" s="474"/>
      <c r="AU40" s="474"/>
      <c r="AV40" s="474"/>
      <c r="AW40" s="474"/>
      <c r="AX40" s="474"/>
    </row>
    <row r="41" customFormat="false" ht="15" hidden="false" customHeight="true" outlineLevel="0" collapsed="false">
      <c r="A41" s="474"/>
      <c r="B41" s="474"/>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4"/>
      <c r="AB41" s="474"/>
      <c r="AC41" s="474"/>
      <c r="AD41" s="474"/>
      <c r="AE41" s="474"/>
      <c r="AF41" s="474"/>
      <c r="AG41" s="474"/>
      <c r="AH41" s="474"/>
      <c r="AI41" s="474"/>
      <c r="AJ41" s="474"/>
      <c r="AK41" s="474"/>
      <c r="AL41" s="474"/>
      <c r="AM41" s="474"/>
      <c r="AN41" s="474"/>
      <c r="AO41" s="474"/>
      <c r="AP41" s="474"/>
      <c r="AQ41" s="474"/>
      <c r="AR41" s="474"/>
      <c r="AS41" s="474"/>
      <c r="AT41" s="474"/>
      <c r="AU41" s="474"/>
      <c r="AV41" s="474"/>
      <c r="AW41" s="474"/>
      <c r="AX41" s="474"/>
    </row>
    <row r="42" customFormat="false" ht="15" hidden="false" customHeight="true" outlineLevel="0" collapsed="false">
      <c r="A42" s="474"/>
      <c r="B42" s="474"/>
      <c r="C42" s="474"/>
      <c r="D42" s="474"/>
      <c r="E42" s="474"/>
      <c r="F42" s="474"/>
      <c r="G42" s="474"/>
      <c r="H42" s="474"/>
      <c r="I42" s="474"/>
      <c r="J42" s="474"/>
      <c r="K42" s="474"/>
      <c r="L42" s="474"/>
      <c r="M42" s="474"/>
      <c r="N42" s="474"/>
      <c r="O42" s="474"/>
      <c r="P42" s="474"/>
      <c r="Q42" s="474"/>
      <c r="R42" s="474"/>
      <c r="S42" s="474"/>
      <c r="T42" s="474"/>
      <c r="U42" s="474"/>
      <c r="V42" s="474"/>
      <c r="W42" s="474"/>
      <c r="X42" s="474"/>
      <c r="Y42" s="474"/>
      <c r="Z42" s="474"/>
      <c r="AA42" s="474"/>
      <c r="AB42" s="474"/>
      <c r="AC42" s="474"/>
      <c r="AD42" s="474"/>
      <c r="AE42" s="474"/>
      <c r="AF42" s="474"/>
      <c r="AG42" s="474"/>
      <c r="AH42" s="474"/>
      <c r="AI42" s="474"/>
      <c r="AJ42" s="474"/>
      <c r="AK42" s="474"/>
      <c r="AL42" s="474"/>
      <c r="AM42" s="474"/>
      <c r="AN42" s="474"/>
      <c r="AO42" s="474"/>
      <c r="AP42" s="474"/>
      <c r="AQ42" s="474"/>
      <c r="AR42" s="474"/>
      <c r="AS42" s="474"/>
      <c r="AT42" s="474"/>
      <c r="AU42" s="474"/>
      <c r="AV42" s="474"/>
      <c r="AW42" s="474"/>
      <c r="AX42" s="474"/>
    </row>
    <row r="43" customFormat="false" ht="15" hidden="false" customHeight="true" outlineLevel="0" collapsed="false">
      <c r="A43" s="474"/>
      <c r="B43" s="474"/>
      <c r="C43" s="474"/>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4"/>
      <c r="AB43" s="474"/>
      <c r="AC43" s="474"/>
      <c r="AD43" s="474"/>
      <c r="AE43" s="474"/>
      <c r="AF43" s="474"/>
      <c r="AG43" s="474"/>
      <c r="AH43" s="474"/>
      <c r="AI43" s="474"/>
      <c r="AJ43" s="474"/>
      <c r="AK43" s="474"/>
      <c r="AL43" s="474"/>
      <c r="AM43" s="474"/>
      <c r="AN43" s="474"/>
      <c r="AO43" s="474"/>
      <c r="AP43" s="474"/>
      <c r="AQ43" s="474"/>
      <c r="AR43" s="474"/>
      <c r="AS43" s="474"/>
      <c r="AT43" s="474"/>
      <c r="AU43" s="474"/>
      <c r="AV43" s="474"/>
      <c r="AW43" s="474"/>
      <c r="AX43" s="474"/>
    </row>
    <row r="44" customFormat="false" ht="15" hidden="false" customHeight="true" outlineLevel="0" collapsed="false">
      <c r="A44" s="474"/>
      <c r="B44" s="474"/>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4"/>
      <c r="AB44" s="474"/>
      <c r="AC44" s="474"/>
      <c r="AD44" s="474"/>
      <c r="AE44" s="474"/>
      <c r="AF44" s="474"/>
      <c r="AG44" s="474"/>
      <c r="AH44" s="474"/>
      <c r="AI44" s="474"/>
      <c r="AJ44" s="474"/>
      <c r="AK44" s="474"/>
      <c r="AL44" s="474"/>
      <c r="AM44" s="474"/>
      <c r="AN44" s="474"/>
      <c r="AO44" s="474"/>
      <c r="AP44" s="474"/>
      <c r="AQ44" s="474"/>
      <c r="AR44" s="474"/>
      <c r="AS44" s="474"/>
      <c r="AT44" s="474"/>
      <c r="AU44" s="474"/>
      <c r="AV44" s="474"/>
      <c r="AW44" s="474"/>
      <c r="AX44" s="474"/>
    </row>
    <row r="45" customFormat="false" ht="15" hidden="false" customHeight="true" outlineLevel="0" collapsed="false">
      <c r="A45" s="474"/>
      <c r="B45" s="474"/>
      <c r="C45" s="474"/>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4"/>
      <c r="AB45" s="474"/>
      <c r="AC45" s="474"/>
      <c r="AD45" s="474"/>
      <c r="AE45" s="474"/>
      <c r="AF45" s="474"/>
      <c r="AG45" s="474"/>
      <c r="AH45" s="474"/>
      <c r="AI45" s="474"/>
      <c r="AJ45" s="474"/>
      <c r="AK45" s="474"/>
      <c r="AL45" s="474"/>
      <c r="AM45" s="474"/>
      <c r="AN45" s="474"/>
      <c r="AO45" s="474"/>
      <c r="AP45" s="474"/>
      <c r="AQ45" s="474"/>
      <c r="AR45" s="474"/>
      <c r="AS45" s="474"/>
      <c r="AT45" s="474"/>
      <c r="AU45" s="474"/>
      <c r="AV45" s="474"/>
      <c r="AW45" s="474"/>
      <c r="AX45" s="474"/>
    </row>
    <row r="46" customFormat="false" ht="15" hidden="false" customHeight="true" outlineLevel="0" collapsed="false">
      <c r="A46" s="474"/>
      <c r="B46" s="474"/>
      <c r="C46" s="474"/>
      <c r="D46" s="474"/>
      <c r="E46" s="474"/>
      <c r="F46" s="474"/>
      <c r="G46" s="474"/>
      <c r="H46" s="474"/>
      <c r="I46" s="474"/>
      <c r="J46" s="474"/>
      <c r="K46" s="474"/>
      <c r="L46" s="474"/>
      <c r="M46" s="474"/>
      <c r="N46" s="474"/>
      <c r="O46" s="474"/>
      <c r="P46" s="474"/>
      <c r="Q46" s="474"/>
      <c r="R46" s="474"/>
      <c r="S46" s="474"/>
      <c r="T46" s="474"/>
      <c r="U46" s="474"/>
      <c r="V46" s="474"/>
      <c r="W46" s="474"/>
      <c r="X46" s="474"/>
      <c r="Y46" s="474"/>
      <c r="Z46" s="474"/>
      <c r="AA46" s="474"/>
      <c r="AB46" s="474"/>
      <c r="AC46" s="474"/>
      <c r="AD46" s="474"/>
      <c r="AE46" s="474"/>
      <c r="AF46" s="474"/>
      <c r="AG46" s="474"/>
      <c r="AH46" s="474"/>
      <c r="AI46" s="474"/>
      <c r="AJ46" s="474"/>
      <c r="AK46" s="474"/>
      <c r="AL46" s="474"/>
      <c r="AM46" s="474"/>
      <c r="AN46" s="474"/>
      <c r="AO46" s="474"/>
      <c r="AP46" s="474"/>
      <c r="AQ46" s="474"/>
      <c r="AR46" s="474"/>
      <c r="AS46" s="474"/>
      <c r="AT46" s="474"/>
      <c r="AU46" s="474"/>
      <c r="AV46" s="474"/>
      <c r="AW46" s="474"/>
      <c r="AX46" s="474"/>
    </row>
    <row r="47" customFormat="false" ht="15" hidden="false" customHeight="true" outlineLevel="0" collapsed="false">
      <c r="A47" s="474"/>
      <c r="B47" s="474"/>
      <c r="C47" s="474"/>
      <c r="D47" s="474"/>
      <c r="E47" s="474"/>
      <c r="F47" s="474"/>
      <c r="G47" s="474"/>
      <c r="H47" s="474"/>
      <c r="I47" s="474"/>
      <c r="J47" s="474"/>
      <c r="K47" s="474"/>
      <c r="L47" s="474"/>
      <c r="M47" s="474"/>
      <c r="N47" s="474"/>
      <c r="O47" s="474"/>
      <c r="P47" s="474"/>
      <c r="Q47" s="474"/>
      <c r="R47" s="474"/>
      <c r="S47" s="474"/>
      <c r="T47" s="474"/>
      <c r="U47" s="474"/>
      <c r="V47" s="474"/>
      <c r="W47" s="474"/>
      <c r="X47" s="474"/>
      <c r="Y47" s="474"/>
      <c r="Z47" s="474"/>
      <c r="AA47" s="474"/>
      <c r="AB47" s="474"/>
      <c r="AC47" s="474"/>
      <c r="AD47" s="474"/>
      <c r="AE47" s="474"/>
      <c r="AF47" s="474"/>
      <c r="AG47" s="474"/>
      <c r="AH47" s="474"/>
      <c r="AI47" s="474"/>
      <c r="AJ47" s="474"/>
      <c r="AK47" s="474"/>
      <c r="AL47" s="474"/>
      <c r="AM47" s="474"/>
      <c r="AN47" s="474"/>
      <c r="AO47" s="474"/>
      <c r="AP47" s="474"/>
      <c r="AQ47" s="474"/>
      <c r="AR47" s="474"/>
      <c r="AS47" s="474"/>
      <c r="AT47" s="474"/>
      <c r="AU47" s="474"/>
      <c r="AV47" s="474"/>
      <c r="AW47" s="474"/>
      <c r="AX47" s="474"/>
    </row>
    <row r="48" customFormat="false" ht="15" hidden="false" customHeight="true" outlineLevel="0" collapsed="false">
      <c r="A48" s="474"/>
      <c r="B48" s="474"/>
      <c r="C48" s="474"/>
      <c r="D48" s="474"/>
      <c r="E48" s="474"/>
      <c r="F48" s="474"/>
      <c r="G48" s="474"/>
      <c r="H48" s="474"/>
      <c r="I48" s="474"/>
      <c r="J48" s="474"/>
      <c r="K48" s="474"/>
      <c r="L48" s="474"/>
      <c r="M48" s="474"/>
      <c r="N48" s="474"/>
      <c r="O48" s="474"/>
      <c r="P48" s="474"/>
      <c r="Q48" s="474"/>
      <c r="R48" s="474"/>
      <c r="S48" s="474"/>
      <c r="T48" s="474"/>
      <c r="U48" s="474"/>
      <c r="V48" s="474"/>
      <c r="W48" s="474"/>
      <c r="X48" s="474"/>
      <c r="Y48" s="474"/>
      <c r="Z48" s="474"/>
      <c r="AA48" s="474"/>
      <c r="AB48" s="474"/>
      <c r="AC48" s="474"/>
      <c r="AD48" s="474"/>
      <c r="AE48" s="474"/>
      <c r="AF48" s="474"/>
      <c r="AG48" s="474"/>
      <c r="AH48" s="474"/>
      <c r="AI48" s="474"/>
      <c r="AJ48" s="474"/>
      <c r="AK48" s="474"/>
      <c r="AL48" s="474"/>
      <c r="AM48" s="474"/>
      <c r="AN48" s="474"/>
      <c r="AO48" s="474"/>
      <c r="AP48" s="474"/>
      <c r="AQ48" s="474"/>
      <c r="AR48" s="474"/>
      <c r="AS48" s="474"/>
      <c r="AT48" s="474"/>
      <c r="AU48" s="474"/>
      <c r="AV48" s="474"/>
      <c r="AW48" s="474"/>
      <c r="AX48" s="474"/>
    </row>
    <row r="49" customFormat="false" ht="15" hidden="false" customHeight="true" outlineLevel="0" collapsed="false">
      <c r="A49" s="474"/>
      <c r="B49" s="474"/>
      <c r="C49" s="474"/>
      <c r="D49" s="474"/>
      <c r="E49" s="474"/>
      <c r="F49" s="474"/>
      <c r="G49" s="474"/>
      <c r="H49" s="474"/>
      <c r="I49" s="474"/>
      <c r="J49" s="474"/>
      <c r="K49" s="474"/>
      <c r="L49" s="474"/>
      <c r="M49" s="474"/>
      <c r="N49" s="474"/>
      <c r="O49" s="474"/>
      <c r="P49" s="474"/>
      <c r="Q49" s="474"/>
      <c r="R49" s="474"/>
      <c r="S49" s="474"/>
      <c r="T49" s="474"/>
      <c r="U49" s="474"/>
      <c r="V49" s="474"/>
      <c r="W49" s="474"/>
      <c r="X49" s="474"/>
      <c r="Y49" s="474"/>
      <c r="Z49" s="474"/>
      <c r="AA49" s="474"/>
      <c r="AB49" s="474"/>
      <c r="AC49" s="474"/>
      <c r="AD49" s="474"/>
      <c r="AE49" s="474"/>
      <c r="AF49" s="474"/>
      <c r="AG49" s="474"/>
      <c r="AH49" s="474"/>
      <c r="AI49" s="474"/>
      <c r="AJ49" s="474"/>
      <c r="AK49" s="474"/>
      <c r="AL49" s="474"/>
      <c r="AM49" s="474"/>
      <c r="AN49" s="474"/>
      <c r="AO49" s="474"/>
      <c r="AP49" s="474"/>
      <c r="AQ49" s="474"/>
      <c r="AR49" s="474"/>
      <c r="AS49" s="474"/>
      <c r="AT49" s="474"/>
      <c r="AU49" s="474"/>
      <c r="AV49" s="474"/>
      <c r="AW49" s="474"/>
      <c r="AX49" s="474"/>
    </row>
    <row r="50" customFormat="false" ht="15" hidden="false" customHeight="true" outlineLevel="0" collapsed="false">
      <c r="A50" s="474"/>
      <c r="B50" s="474"/>
      <c r="C50" s="474"/>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74"/>
      <c r="AB50" s="474"/>
      <c r="AC50" s="474"/>
      <c r="AD50" s="474"/>
      <c r="AE50" s="474"/>
      <c r="AF50" s="474"/>
      <c r="AG50" s="474"/>
      <c r="AH50" s="474"/>
      <c r="AI50" s="474"/>
      <c r="AJ50" s="474"/>
      <c r="AK50" s="474"/>
      <c r="AL50" s="474"/>
      <c r="AM50" s="474"/>
      <c r="AN50" s="474"/>
      <c r="AO50" s="474"/>
      <c r="AP50" s="474"/>
      <c r="AQ50" s="474"/>
      <c r="AR50" s="474"/>
      <c r="AS50" s="474"/>
      <c r="AT50" s="474"/>
      <c r="AU50" s="474"/>
      <c r="AV50" s="474"/>
      <c r="AW50" s="474"/>
      <c r="AX50" s="474"/>
    </row>
    <row r="51" customFormat="false" ht="15" hidden="false" customHeight="true" outlineLevel="0" collapsed="false">
      <c r="A51" s="474"/>
      <c r="B51" s="474"/>
      <c r="C51" s="474"/>
      <c r="D51" s="474"/>
      <c r="E51" s="474"/>
      <c r="F51" s="474"/>
      <c r="G51" s="474"/>
      <c r="H51" s="474"/>
      <c r="I51" s="474"/>
      <c r="J51" s="474"/>
      <c r="K51" s="474"/>
      <c r="L51" s="474"/>
      <c r="M51" s="474"/>
      <c r="N51" s="474"/>
      <c r="O51" s="474"/>
      <c r="P51" s="474"/>
      <c r="Q51" s="474"/>
      <c r="R51" s="474"/>
      <c r="S51" s="474"/>
      <c r="T51" s="474"/>
      <c r="U51" s="474"/>
      <c r="V51" s="474"/>
      <c r="W51" s="474"/>
      <c r="X51" s="474"/>
      <c r="Y51" s="474"/>
      <c r="Z51" s="474"/>
      <c r="AA51" s="474"/>
      <c r="AB51" s="474"/>
      <c r="AC51" s="474"/>
      <c r="AD51" s="474"/>
      <c r="AE51" s="474"/>
      <c r="AF51" s="474"/>
      <c r="AG51" s="474"/>
      <c r="AH51" s="474"/>
      <c r="AI51" s="474"/>
      <c r="AJ51" s="474"/>
      <c r="AK51" s="474"/>
      <c r="AL51" s="474"/>
      <c r="AM51" s="474"/>
      <c r="AN51" s="474"/>
      <c r="AO51" s="474"/>
      <c r="AP51" s="474"/>
      <c r="AQ51" s="474"/>
      <c r="AR51" s="474"/>
      <c r="AS51" s="474"/>
      <c r="AT51" s="474"/>
      <c r="AU51" s="474"/>
      <c r="AV51" s="474"/>
      <c r="AW51" s="474"/>
      <c r="AX51" s="474"/>
    </row>
    <row r="52" customFormat="false" ht="15" hidden="false" customHeight="true" outlineLevel="0" collapsed="false">
      <c r="A52" s="474"/>
      <c r="B52" s="474"/>
      <c r="C52" s="474"/>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74"/>
      <c r="AB52" s="474"/>
      <c r="AC52" s="474"/>
      <c r="AD52" s="474"/>
      <c r="AE52" s="474"/>
      <c r="AF52" s="474"/>
      <c r="AG52" s="474"/>
      <c r="AH52" s="474"/>
      <c r="AI52" s="474"/>
      <c r="AJ52" s="474"/>
      <c r="AK52" s="474"/>
      <c r="AL52" s="474"/>
      <c r="AM52" s="474"/>
      <c r="AN52" s="474"/>
      <c r="AO52" s="474"/>
      <c r="AP52" s="474"/>
      <c r="AQ52" s="474"/>
      <c r="AR52" s="474"/>
      <c r="AS52" s="474"/>
      <c r="AT52" s="474"/>
      <c r="AU52" s="474"/>
      <c r="AV52" s="474"/>
      <c r="AW52" s="474"/>
      <c r="AX52" s="474"/>
    </row>
    <row r="53" customFormat="false" ht="15" hidden="false" customHeight="true" outlineLevel="0" collapsed="false">
      <c r="A53" s="474"/>
      <c r="B53" s="474"/>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4"/>
      <c r="AO53" s="474"/>
      <c r="AP53" s="474"/>
      <c r="AQ53" s="474"/>
      <c r="AR53" s="474"/>
      <c r="AS53" s="474"/>
      <c r="AT53" s="474"/>
      <c r="AU53" s="474"/>
      <c r="AV53" s="474"/>
      <c r="AW53" s="474"/>
      <c r="AX53" s="474"/>
    </row>
    <row r="54" customFormat="false" ht="15" hidden="false" customHeight="true" outlineLevel="0" collapsed="false">
      <c r="A54" s="474"/>
      <c r="B54" s="474"/>
      <c r="C54" s="474"/>
      <c r="D54" s="474"/>
      <c r="E54" s="474"/>
      <c r="F54" s="474"/>
      <c r="G54" s="474"/>
      <c r="H54" s="474"/>
      <c r="I54" s="474"/>
      <c r="J54" s="474"/>
      <c r="K54" s="474"/>
      <c r="L54" s="474"/>
      <c r="M54" s="474"/>
      <c r="N54" s="474"/>
      <c r="O54" s="474"/>
      <c r="P54" s="474"/>
      <c r="Q54" s="474"/>
      <c r="R54" s="474"/>
      <c r="S54" s="474"/>
      <c r="T54" s="474"/>
      <c r="U54" s="474"/>
      <c r="V54" s="474"/>
      <c r="W54" s="474"/>
      <c r="X54" s="474"/>
      <c r="Y54" s="474"/>
      <c r="Z54" s="474"/>
      <c r="AA54" s="474"/>
      <c r="AB54" s="474"/>
      <c r="AC54" s="474"/>
      <c r="AD54" s="474"/>
      <c r="AE54" s="474"/>
      <c r="AF54" s="474"/>
      <c r="AG54" s="474"/>
      <c r="AH54" s="474"/>
      <c r="AI54" s="474"/>
      <c r="AJ54" s="474"/>
      <c r="AK54" s="474"/>
      <c r="AL54" s="474"/>
      <c r="AM54" s="474"/>
      <c r="AN54" s="474"/>
      <c r="AO54" s="474"/>
      <c r="AP54" s="474"/>
      <c r="AQ54" s="474"/>
      <c r="AR54" s="474"/>
      <c r="AS54" s="474"/>
      <c r="AT54" s="474"/>
      <c r="AU54" s="474"/>
      <c r="AV54" s="474"/>
      <c r="AW54" s="474"/>
      <c r="AX54" s="474"/>
    </row>
    <row r="55" customFormat="false" ht="15" hidden="false" customHeight="true" outlineLevel="0" collapsed="false">
      <c r="A55" s="474"/>
      <c r="B55" s="474"/>
      <c r="C55" s="474"/>
      <c r="D55" s="474"/>
      <c r="E55" s="474"/>
      <c r="F55" s="474"/>
      <c r="G55" s="474"/>
      <c r="H55" s="474"/>
      <c r="I55" s="474"/>
      <c r="J55" s="474"/>
      <c r="K55" s="474"/>
      <c r="L55" s="474"/>
      <c r="M55" s="474"/>
      <c r="N55" s="474"/>
      <c r="O55" s="474"/>
      <c r="P55" s="474"/>
      <c r="Q55" s="474"/>
      <c r="R55" s="474"/>
      <c r="S55" s="474"/>
      <c r="T55" s="474"/>
      <c r="U55" s="474"/>
      <c r="V55" s="474"/>
      <c r="W55" s="474"/>
      <c r="X55" s="474"/>
      <c r="Y55" s="474"/>
      <c r="Z55" s="474"/>
      <c r="AA55" s="474"/>
      <c r="AB55" s="474"/>
      <c r="AC55" s="474"/>
      <c r="AD55" s="474"/>
      <c r="AE55" s="474"/>
      <c r="AF55" s="474"/>
      <c r="AG55" s="474"/>
      <c r="AH55" s="474"/>
      <c r="AI55" s="474"/>
      <c r="AJ55" s="474"/>
      <c r="AK55" s="474"/>
      <c r="AL55" s="474"/>
      <c r="AM55" s="474"/>
      <c r="AN55" s="474"/>
      <c r="AO55" s="474"/>
      <c r="AP55" s="474"/>
      <c r="AQ55" s="474"/>
      <c r="AR55" s="474"/>
      <c r="AS55" s="474"/>
      <c r="AT55" s="474"/>
      <c r="AU55" s="474"/>
      <c r="AV55" s="474"/>
      <c r="AW55" s="474"/>
      <c r="AX55" s="474"/>
    </row>
    <row r="56" customFormat="false" ht="15" hidden="false" customHeight="true" outlineLevel="0" collapsed="false">
      <c r="A56" s="474"/>
      <c r="B56" s="474"/>
      <c r="C56" s="474"/>
      <c r="D56" s="474"/>
      <c r="E56" s="474"/>
      <c r="F56" s="474"/>
      <c r="G56" s="474"/>
      <c r="H56" s="474"/>
      <c r="I56" s="474"/>
      <c r="J56" s="474"/>
      <c r="K56" s="474"/>
      <c r="L56" s="474"/>
      <c r="M56" s="474"/>
      <c r="N56" s="474"/>
      <c r="O56" s="474"/>
      <c r="P56" s="474"/>
      <c r="Q56" s="474"/>
      <c r="R56" s="474"/>
      <c r="S56" s="474"/>
      <c r="T56" s="474"/>
      <c r="U56" s="474"/>
      <c r="V56" s="474"/>
      <c r="W56" s="474"/>
      <c r="X56" s="474"/>
      <c r="Y56" s="474"/>
      <c r="Z56" s="474"/>
      <c r="AA56" s="474"/>
      <c r="AB56" s="474"/>
      <c r="AC56" s="474"/>
      <c r="AD56" s="474"/>
      <c r="AE56" s="474"/>
      <c r="AF56" s="474"/>
      <c r="AG56" s="474"/>
      <c r="AH56" s="474"/>
      <c r="AI56" s="474"/>
      <c r="AJ56" s="474"/>
      <c r="AK56" s="474"/>
      <c r="AL56" s="474"/>
      <c r="AM56" s="474"/>
      <c r="AN56" s="474"/>
      <c r="AO56" s="474"/>
      <c r="AP56" s="474"/>
      <c r="AQ56" s="474"/>
      <c r="AR56" s="474"/>
      <c r="AS56" s="474"/>
      <c r="AT56" s="474"/>
      <c r="AU56" s="474"/>
      <c r="AV56" s="474"/>
      <c r="AW56" s="474"/>
      <c r="AX56" s="474"/>
    </row>
    <row r="57" customFormat="false" ht="15" hidden="false" customHeight="true" outlineLevel="0" collapsed="false">
      <c r="A57" s="474"/>
      <c r="B57" s="474"/>
      <c r="C57" s="474"/>
      <c r="D57" s="474"/>
      <c r="E57" s="474"/>
      <c r="F57" s="474"/>
      <c r="G57" s="474"/>
      <c r="H57" s="474"/>
      <c r="I57" s="474"/>
      <c r="J57" s="474"/>
      <c r="K57" s="474"/>
      <c r="L57" s="474"/>
      <c r="M57" s="474"/>
      <c r="N57" s="474"/>
      <c r="O57" s="474"/>
      <c r="P57" s="474"/>
      <c r="Q57" s="474"/>
      <c r="R57" s="474"/>
      <c r="S57" s="474"/>
      <c r="T57" s="474"/>
      <c r="U57" s="474"/>
      <c r="V57" s="474"/>
      <c r="W57" s="474"/>
      <c r="X57" s="474"/>
      <c r="Y57" s="474"/>
      <c r="Z57" s="474"/>
      <c r="AA57" s="474"/>
      <c r="AB57" s="474"/>
      <c r="AC57" s="474"/>
      <c r="AD57" s="474"/>
      <c r="AE57" s="474"/>
      <c r="AF57" s="474"/>
      <c r="AG57" s="474"/>
      <c r="AH57" s="474"/>
      <c r="AI57" s="474"/>
      <c r="AJ57" s="474"/>
      <c r="AK57" s="474"/>
      <c r="AL57" s="474"/>
      <c r="AM57" s="474"/>
      <c r="AN57" s="474"/>
      <c r="AO57" s="474"/>
      <c r="AP57" s="474"/>
      <c r="AQ57" s="474"/>
      <c r="AR57" s="474"/>
      <c r="AS57" s="474"/>
      <c r="AT57" s="474"/>
      <c r="AU57" s="474"/>
      <c r="AV57" s="474"/>
      <c r="AW57" s="474"/>
      <c r="AX57" s="474"/>
    </row>
    <row r="58" customFormat="false" ht="15" hidden="false" customHeight="true" outlineLevel="0" collapsed="false">
      <c r="A58" s="474"/>
      <c r="B58" s="474"/>
      <c r="C58" s="474"/>
      <c r="D58" s="474"/>
      <c r="E58" s="474"/>
      <c r="F58" s="474"/>
      <c r="G58" s="474"/>
      <c r="H58" s="474"/>
      <c r="I58" s="474"/>
      <c r="J58" s="474"/>
      <c r="K58" s="474"/>
      <c r="L58" s="474"/>
      <c r="M58" s="474"/>
      <c r="N58" s="474"/>
      <c r="O58" s="474"/>
      <c r="P58" s="474"/>
      <c r="Q58" s="474"/>
      <c r="R58" s="474"/>
      <c r="S58" s="474"/>
      <c r="T58" s="474"/>
      <c r="U58" s="474"/>
      <c r="V58" s="474"/>
      <c r="W58" s="474"/>
      <c r="X58" s="474"/>
      <c r="Y58" s="474"/>
      <c r="Z58" s="474"/>
      <c r="AA58" s="474"/>
      <c r="AB58" s="474"/>
      <c r="AC58" s="474"/>
      <c r="AD58" s="474"/>
      <c r="AE58" s="474"/>
      <c r="AF58" s="474"/>
      <c r="AG58" s="474"/>
      <c r="AH58" s="474"/>
      <c r="AI58" s="474"/>
      <c r="AJ58" s="474"/>
      <c r="AK58" s="474"/>
      <c r="AL58" s="474"/>
      <c r="AM58" s="474"/>
      <c r="AN58" s="474"/>
      <c r="AO58" s="474"/>
      <c r="AP58" s="474"/>
      <c r="AQ58" s="474"/>
      <c r="AR58" s="474"/>
      <c r="AS58" s="474"/>
      <c r="AT58" s="474"/>
      <c r="AU58" s="474"/>
      <c r="AV58" s="474"/>
      <c r="AW58" s="474"/>
      <c r="AX58" s="474"/>
    </row>
    <row r="59" customFormat="false" ht="15" hidden="false" customHeight="true" outlineLevel="0" collapsed="false">
      <c r="A59" s="474"/>
      <c r="B59" s="474"/>
      <c r="C59" s="474"/>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4"/>
      <c r="AB59" s="474"/>
      <c r="AC59" s="474"/>
      <c r="AD59" s="474"/>
      <c r="AE59" s="474"/>
      <c r="AF59" s="474"/>
      <c r="AG59" s="474"/>
      <c r="AH59" s="474"/>
      <c r="AI59" s="474"/>
      <c r="AJ59" s="474"/>
      <c r="AK59" s="474"/>
      <c r="AL59" s="474"/>
      <c r="AM59" s="474"/>
      <c r="AN59" s="474"/>
      <c r="AO59" s="474"/>
      <c r="AP59" s="474"/>
      <c r="AQ59" s="474"/>
      <c r="AR59" s="474"/>
      <c r="AS59" s="474"/>
      <c r="AT59" s="474"/>
      <c r="AU59" s="474"/>
      <c r="AV59" s="474"/>
      <c r="AW59" s="474"/>
      <c r="AX59" s="474"/>
    </row>
    <row r="60" customFormat="false" ht="15" hidden="false" customHeight="true" outlineLevel="0" collapsed="false">
      <c r="A60" s="474"/>
      <c r="B60" s="474"/>
      <c r="C60" s="474"/>
      <c r="D60" s="474"/>
      <c r="E60" s="474"/>
      <c r="F60" s="474"/>
      <c r="G60" s="474"/>
      <c r="H60" s="474"/>
      <c r="I60" s="474"/>
      <c r="J60" s="474"/>
      <c r="K60" s="474"/>
      <c r="L60" s="474"/>
      <c r="M60" s="474"/>
      <c r="N60" s="474"/>
      <c r="O60" s="474"/>
      <c r="P60" s="474"/>
      <c r="Q60" s="474"/>
      <c r="R60" s="474"/>
      <c r="S60" s="474"/>
      <c r="T60" s="474"/>
      <c r="U60" s="474"/>
      <c r="V60" s="474"/>
      <c r="W60" s="474"/>
      <c r="X60" s="474"/>
      <c r="Y60" s="474"/>
      <c r="Z60" s="474"/>
      <c r="AA60" s="474"/>
      <c r="AB60" s="474"/>
      <c r="AC60" s="474"/>
      <c r="AD60" s="474"/>
      <c r="AE60" s="474"/>
      <c r="AF60" s="474"/>
      <c r="AG60" s="474"/>
      <c r="AH60" s="474"/>
      <c r="AI60" s="474"/>
      <c r="AJ60" s="474"/>
      <c r="AK60" s="474"/>
      <c r="AL60" s="474"/>
      <c r="AM60" s="474"/>
      <c r="AN60" s="474"/>
      <c r="AO60" s="474"/>
      <c r="AP60" s="474"/>
      <c r="AQ60" s="474"/>
      <c r="AR60" s="474"/>
      <c r="AS60" s="474"/>
      <c r="AT60" s="474"/>
      <c r="AU60" s="474"/>
      <c r="AV60" s="474"/>
      <c r="AW60" s="474"/>
      <c r="AX60" s="474"/>
    </row>
    <row r="61" customFormat="false" ht="15" hidden="false" customHeight="true" outlineLevel="0" collapsed="false">
      <c r="A61" s="474"/>
      <c r="B61" s="474"/>
      <c r="C61" s="474"/>
      <c r="D61" s="474"/>
      <c r="E61" s="474"/>
      <c r="F61" s="474"/>
      <c r="G61" s="474"/>
      <c r="H61" s="474"/>
      <c r="I61" s="474"/>
      <c r="J61" s="474"/>
      <c r="K61" s="474"/>
      <c r="L61" s="474"/>
      <c r="M61" s="474"/>
      <c r="N61" s="474"/>
      <c r="O61" s="474"/>
      <c r="P61" s="474"/>
      <c r="Q61" s="474"/>
      <c r="R61" s="474"/>
      <c r="S61" s="474"/>
      <c r="T61" s="474"/>
      <c r="U61" s="474"/>
      <c r="V61" s="474"/>
      <c r="W61" s="474"/>
      <c r="X61" s="474"/>
      <c r="Y61" s="474"/>
      <c r="Z61" s="474"/>
      <c r="AA61" s="474"/>
      <c r="AB61" s="474"/>
      <c r="AC61" s="474"/>
      <c r="AD61" s="474"/>
      <c r="AE61" s="474"/>
      <c r="AF61" s="474"/>
      <c r="AG61" s="474"/>
      <c r="AH61" s="474"/>
      <c r="AI61" s="474"/>
      <c r="AJ61" s="474"/>
      <c r="AK61" s="474"/>
      <c r="AL61" s="474"/>
      <c r="AM61" s="474"/>
      <c r="AN61" s="474"/>
      <c r="AO61" s="474"/>
      <c r="AP61" s="474"/>
      <c r="AQ61" s="474"/>
      <c r="AR61" s="474"/>
      <c r="AS61" s="474"/>
      <c r="AT61" s="474"/>
      <c r="AU61" s="474"/>
      <c r="AV61" s="474"/>
      <c r="AW61" s="474"/>
      <c r="AX61" s="474"/>
    </row>
    <row r="62" customFormat="false" ht="15" hidden="false" customHeight="true" outlineLevel="0" collapsed="false">
      <c r="A62" s="474"/>
      <c r="B62" s="474"/>
      <c r="C62" s="474"/>
      <c r="D62" s="474"/>
      <c r="E62" s="474"/>
      <c r="F62" s="474"/>
      <c r="G62" s="474"/>
      <c r="H62" s="474"/>
      <c r="I62" s="474"/>
      <c r="J62" s="474"/>
      <c r="K62" s="474"/>
      <c r="L62" s="474"/>
      <c r="M62" s="474"/>
      <c r="N62" s="474"/>
      <c r="O62" s="474"/>
      <c r="P62" s="474"/>
      <c r="Q62" s="474"/>
      <c r="R62" s="474"/>
      <c r="S62" s="474"/>
      <c r="T62" s="474"/>
      <c r="U62" s="474"/>
      <c r="V62" s="474"/>
      <c r="W62" s="474"/>
      <c r="X62" s="474"/>
      <c r="Y62" s="474"/>
      <c r="Z62" s="474"/>
      <c r="AA62" s="474"/>
      <c r="AB62" s="474"/>
      <c r="AC62" s="474"/>
      <c r="AD62" s="474"/>
      <c r="AE62" s="474"/>
      <c r="AF62" s="474"/>
      <c r="AG62" s="474"/>
      <c r="AH62" s="474"/>
      <c r="AI62" s="474"/>
      <c r="AJ62" s="474"/>
      <c r="AK62" s="474"/>
      <c r="AL62" s="474"/>
      <c r="AM62" s="474"/>
      <c r="AN62" s="474"/>
      <c r="AO62" s="474"/>
      <c r="AP62" s="474"/>
      <c r="AQ62" s="474"/>
      <c r="AR62" s="474"/>
      <c r="AS62" s="474"/>
      <c r="AT62" s="474"/>
      <c r="AU62" s="474"/>
      <c r="AV62" s="474"/>
      <c r="AW62" s="474"/>
      <c r="AX62" s="474"/>
    </row>
    <row r="63" customFormat="false" ht="15" hidden="false" customHeight="true" outlineLevel="0" collapsed="false">
      <c r="A63" s="474"/>
      <c r="B63" s="474"/>
      <c r="C63" s="474"/>
      <c r="D63" s="474"/>
      <c r="E63" s="474"/>
      <c r="F63" s="474"/>
      <c r="G63" s="474"/>
      <c r="H63" s="474"/>
      <c r="I63" s="474"/>
      <c r="J63" s="474"/>
      <c r="K63" s="474"/>
      <c r="L63" s="474"/>
      <c r="M63" s="474"/>
      <c r="N63" s="474"/>
      <c r="O63" s="474"/>
      <c r="P63" s="474"/>
      <c r="Q63" s="474"/>
      <c r="R63" s="474"/>
      <c r="S63" s="474"/>
      <c r="T63" s="474"/>
      <c r="U63" s="474"/>
      <c r="V63" s="474"/>
      <c r="W63" s="474"/>
      <c r="X63" s="474"/>
      <c r="Y63" s="474"/>
      <c r="Z63" s="474"/>
      <c r="AA63" s="474"/>
      <c r="AB63" s="474"/>
      <c r="AC63" s="474"/>
      <c r="AD63" s="474"/>
      <c r="AE63" s="474"/>
      <c r="AF63" s="474"/>
      <c r="AG63" s="474"/>
      <c r="AH63" s="474"/>
      <c r="AI63" s="474"/>
      <c r="AJ63" s="474"/>
      <c r="AK63" s="474"/>
      <c r="AL63" s="474"/>
      <c r="AM63" s="474"/>
      <c r="AN63" s="474"/>
      <c r="AO63" s="474"/>
      <c r="AP63" s="474"/>
      <c r="AQ63" s="474"/>
      <c r="AR63" s="474"/>
      <c r="AS63" s="474"/>
      <c r="AT63" s="474"/>
      <c r="AU63" s="474"/>
      <c r="AV63" s="474"/>
      <c r="AW63" s="474"/>
      <c r="AX63" s="474"/>
    </row>
    <row r="64" customFormat="false" ht="15" hidden="false" customHeight="true" outlineLevel="0" collapsed="false">
      <c r="A64" s="474"/>
      <c r="B64" s="474"/>
      <c r="C64" s="474"/>
      <c r="D64" s="474"/>
      <c r="E64" s="474"/>
      <c r="F64" s="474"/>
      <c r="G64" s="474"/>
      <c r="H64" s="474"/>
      <c r="I64" s="474"/>
      <c r="J64" s="474"/>
      <c r="K64" s="474"/>
      <c r="L64" s="474"/>
      <c r="M64" s="474"/>
      <c r="N64" s="474"/>
      <c r="O64" s="474"/>
      <c r="P64" s="474"/>
      <c r="Q64" s="474"/>
      <c r="R64" s="474"/>
      <c r="S64" s="474"/>
      <c r="T64" s="474"/>
      <c r="U64" s="474"/>
      <c r="V64" s="474"/>
      <c r="W64" s="474"/>
      <c r="X64" s="474"/>
      <c r="Y64" s="474"/>
      <c r="Z64" s="474"/>
      <c r="AA64" s="474"/>
      <c r="AB64" s="474"/>
      <c r="AC64" s="474"/>
      <c r="AD64" s="474"/>
      <c r="AE64" s="474"/>
      <c r="AF64" s="474"/>
      <c r="AG64" s="474"/>
      <c r="AH64" s="474"/>
      <c r="AI64" s="474"/>
      <c r="AJ64" s="474"/>
      <c r="AK64" s="474"/>
      <c r="AL64" s="474"/>
      <c r="AM64" s="474"/>
      <c r="AN64" s="474"/>
      <c r="AO64" s="474"/>
      <c r="AP64" s="474"/>
      <c r="AQ64" s="474"/>
      <c r="AR64" s="474"/>
      <c r="AS64" s="474"/>
      <c r="AT64" s="474"/>
      <c r="AU64" s="474"/>
      <c r="AV64" s="474"/>
      <c r="AW64" s="474"/>
      <c r="AX64" s="474"/>
    </row>
    <row r="65" customFormat="false" ht="15" hidden="false" customHeight="true" outlineLevel="0" collapsed="false">
      <c r="A65" s="474"/>
      <c r="B65" s="474"/>
      <c r="C65" s="474"/>
      <c r="D65" s="474"/>
      <c r="E65" s="474"/>
      <c r="F65" s="474"/>
      <c r="G65" s="474"/>
      <c r="H65" s="474"/>
      <c r="I65" s="474"/>
      <c r="J65" s="474"/>
      <c r="K65" s="474"/>
      <c r="L65" s="474"/>
      <c r="M65" s="474"/>
      <c r="N65" s="474"/>
      <c r="O65" s="474"/>
      <c r="P65" s="474"/>
      <c r="Q65" s="474"/>
      <c r="R65" s="474"/>
      <c r="S65" s="474"/>
      <c r="T65" s="474"/>
      <c r="U65" s="474"/>
      <c r="V65" s="474"/>
      <c r="W65" s="474"/>
      <c r="X65" s="474"/>
      <c r="Y65" s="474"/>
      <c r="Z65" s="474"/>
      <c r="AA65" s="474"/>
      <c r="AB65" s="474"/>
      <c r="AC65" s="474"/>
      <c r="AD65" s="474"/>
      <c r="AE65" s="474"/>
      <c r="AF65" s="474"/>
      <c r="AG65" s="474"/>
      <c r="AH65" s="474"/>
      <c r="AI65" s="474"/>
      <c r="AJ65" s="474"/>
      <c r="AK65" s="474"/>
      <c r="AL65" s="474"/>
      <c r="AM65" s="474"/>
      <c r="AN65" s="474"/>
      <c r="AO65" s="474"/>
      <c r="AP65" s="474"/>
      <c r="AQ65" s="474"/>
      <c r="AR65" s="474"/>
      <c r="AS65" s="474"/>
      <c r="AT65" s="474"/>
      <c r="AU65" s="474"/>
      <c r="AV65" s="474"/>
      <c r="AW65" s="474"/>
      <c r="AX65" s="474"/>
    </row>
    <row r="66" customFormat="false" ht="15" hidden="false" customHeight="true" outlineLevel="0" collapsed="false">
      <c r="A66" s="474"/>
      <c r="B66" s="474"/>
      <c r="C66" s="474"/>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4"/>
      <c r="AB66" s="474"/>
      <c r="AC66" s="474"/>
      <c r="AD66" s="474"/>
      <c r="AE66" s="474"/>
      <c r="AF66" s="474"/>
      <c r="AG66" s="474"/>
      <c r="AH66" s="474"/>
      <c r="AI66" s="474"/>
      <c r="AJ66" s="474"/>
      <c r="AK66" s="474"/>
      <c r="AL66" s="474"/>
      <c r="AM66" s="474"/>
      <c r="AN66" s="474"/>
      <c r="AO66" s="474"/>
      <c r="AP66" s="474"/>
      <c r="AQ66" s="474"/>
      <c r="AR66" s="474"/>
      <c r="AS66" s="474"/>
      <c r="AT66" s="474"/>
      <c r="AU66" s="474"/>
      <c r="AV66" s="474"/>
      <c r="AW66" s="474"/>
      <c r="AX66" s="474"/>
    </row>
    <row r="67" customFormat="false" ht="15" hidden="false" customHeight="true" outlineLevel="0" collapsed="false">
      <c r="A67" s="474"/>
      <c r="B67" s="474"/>
      <c r="C67" s="474"/>
      <c r="D67" s="474"/>
      <c r="E67" s="474"/>
      <c r="F67" s="474"/>
      <c r="G67" s="474"/>
      <c r="H67" s="474"/>
      <c r="I67" s="474"/>
      <c r="J67" s="474"/>
      <c r="K67" s="474"/>
      <c r="L67" s="474"/>
      <c r="M67" s="474"/>
      <c r="N67" s="474"/>
      <c r="O67" s="474"/>
      <c r="P67" s="474"/>
      <c r="Q67" s="474"/>
      <c r="R67" s="474"/>
      <c r="S67" s="474"/>
      <c r="T67" s="474"/>
      <c r="U67" s="474"/>
      <c r="V67" s="474"/>
      <c r="W67" s="474"/>
      <c r="X67" s="474"/>
      <c r="Y67" s="474"/>
      <c r="Z67" s="474"/>
      <c r="AA67" s="474"/>
      <c r="AB67" s="474"/>
      <c r="AC67" s="474"/>
      <c r="AD67" s="474"/>
      <c r="AE67" s="474"/>
      <c r="AF67" s="474"/>
      <c r="AG67" s="474"/>
      <c r="AH67" s="474"/>
      <c r="AI67" s="474"/>
      <c r="AJ67" s="474"/>
      <c r="AK67" s="474"/>
      <c r="AL67" s="474"/>
      <c r="AM67" s="474"/>
      <c r="AN67" s="474"/>
      <c r="AO67" s="474"/>
      <c r="AP67" s="474"/>
      <c r="AQ67" s="474"/>
      <c r="AR67" s="474"/>
      <c r="AS67" s="474"/>
      <c r="AT67" s="474"/>
      <c r="AU67" s="474"/>
      <c r="AV67" s="474"/>
      <c r="AW67" s="474"/>
      <c r="AX67" s="474"/>
    </row>
    <row r="68" customFormat="false" ht="15" hidden="false" customHeight="true" outlineLevel="0" collapsed="false">
      <c r="A68" s="474"/>
      <c r="B68" s="474"/>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row>
    <row r="69" customFormat="false" ht="15" hidden="false" customHeight="true" outlineLevel="0" collapsed="false">
      <c r="A69" s="474"/>
      <c r="B69" s="474"/>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row>
    <row r="70" customFormat="false" ht="15" hidden="false" customHeight="true" outlineLevel="0" collapsed="false">
      <c r="A70" s="474"/>
      <c r="B70" s="474"/>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row>
    <row r="71" customFormat="false" ht="15" hidden="false" customHeight="true" outlineLevel="0" collapsed="false">
      <c r="A71" s="474"/>
      <c r="B71" s="474"/>
      <c r="C71" s="474"/>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row>
    <row r="72" customFormat="false" ht="15" hidden="false" customHeight="true" outlineLevel="0" collapsed="false">
      <c r="A72" s="474"/>
      <c r="B72" s="474"/>
      <c r="C72" s="474"/>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row>
    <row r="73" customFormat="false" ht="15" hidden="false" customHeight="true" outlineLevel="0" collapsed="false">
      <c r="A73" s="474"/>
      <c r="B73" s="474"/>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row>
    <row r="74" customFormat="false" ht="15" hidden="false" customHeight="true" outlineLevel="0" collapsed="false">
      <c r="A74" s="474"/>
      <c r="B74" s="474"/>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row>
    <row r="75" customFormat="false" ht="15" hidden="false" customHeight="true" outlineLevel="0" collapsed="false">
      <c r="A75" s="474"/>
      <c r="B75" s="474"/>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row>
    <row r="76" customFormat="false" ht="15" hidden="false" customHeight="true" outlineLevel="0" collapsed="false">
      <c r="A76" s="474"/>
      <c r="B76" s="474"/>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row>
    <row r="77" customFormat="false" ht="15" hidden="false" customHeight="true" outlineLevel="0" collapsed="false">
      <c r="A77" s="474"/>
      <c r="B77" s="474"/>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row>
    <row r="78" customFormat="false" ht="15" hidden="false" customHeight="true" outlineLevel="0" collapsed="false">
      <c r="A78" s="474"/>
      <c r="B78" s="474"/>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row>
    <row r="79" customFormat="false" ht="15" hidden="false" customHeight="true" outlineLevel="0" collapsed="false">
      <c r="A79" s="474"/>
      <c r="B79" s="474"/>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row>
    <row r="80" customFormat="false" ht="15" hidden="false" customHeight="true" outlineLevel="0" collapsed="false">
      <c r="A80" s="474"/>
      <c r="B80" s="474"/>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row>
    <row r="81" customFormat="false" ht="15" hidden="false" customHeight="true" outlineLevel="0" collapsed="false">
      <c r="A81" s="474"/>
      <c r="B81" s="474"/>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row>
    <row r="82" customFormat="false" ht="15" hidden="false" customHeight="true" outlineLevel="0" collapsed="false">
      <c r="A82" s="474"/>
      <c r="B82" s="474"/>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row>
    <row r="83" customFormat="false" ht="15" hidden="false" customHeight="true" outlineLevel="0" collapsed="false">
      <c r="A83" s="474"/>
      <c r="B83" s="474"/>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row>
    <row r="84" customFormat="false" ht="15" hidden="false" customHeight="true" outlineLevel="0" collapsed="false">
      <c r="A84" s="474"/>
      <c r="B84" s="474"/>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row>
    <row r="85" customFormat="false" ht="15" hidden="false" customHeight="true" outlineLevel="0" collapsed="false">
      <c r="A85" s="474"/>
      <c r="B85" s="474"/>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row>
    <row r="86" customFormat="false" ht="15" hidden="false" customHeight="true" outlineLevel="0" collapsed="false">
      <c r="A86" s="474"/>
      <c r="B86" s="474"/>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row>
    <row r="87" customFormat="false" ht="15" hidden="false" customHeight="true" outlineLevel="0" collapsed="false">
      <c r="A87" s="474"/>
      <c r="B87" s="474"/>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row>
    <row r="88" customFormat="false" ht="15" hidden="false" customHeight="true" outlineLevel="0" collapsed="false">
      <c r="A88" s="474"/>
      <c r="B88" s="474"/>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row>
    <row r="89" customFormat="false" ht="15" hidden="false" customHeight="true" outlineLevel="0" collapsed="false">
      <c r="A89" s="474"/>
      <c r="B89" s="474"/>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row>
    <row r="90" customFormat="false" ht="15" hidden="false" customHeight="true" outlineLevel="0" collapsed="false">
      <c r="A90" s="474"/>
      <c r="B90" s="474"/>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row>
    <row r="91" customFormat="false" ht="15" hidden="false" customHeight="true" outlineLevel="0" collapsed="false">
      <c r="A91" s="474"/>
      <c r="B91" s="474"/>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row>
    <row r="92" customFormat="false" ht="15" hidden="false" customHeight="true" outlineLevel="0" collapsed="false">
      <c r="A92" s="474"/>
      <c r="B92" s="474"/>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row>
    <row r="93" customFormat="false" ht="15" hidden="false" customHeight="true" outlineLevel="0" collapsed="false">
      <c r="A93" s="474"/>
      <c r="B93" s="474"/>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row>
    <row r="94" customFormat="false" ht="15" hidden="false" customHeight="true" outlineLevel="0" collapsed="false">
      <c r="A94" s="474"/>
      <c r="B94" s="474"/>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row>
    <row r="95" customFormat="false" ht="15" hidden="false" customHeight="true" outlineLevel="0" collapsed="false">
      <c r="A95" s="474"/>
      <c r="B95" s="474"/>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row>
    <row r="96" customFormat="false" ht="15" hidden="false" customHeight="true" outlineLevel="0" collapsed="false">
      <c r="A96" s="474"/>
      <c r="B96" s="474"/>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row>
    <row r="97" customFormat="false" ht="15" hidden="false" customHeight="true" outlineLevel="0" collapsed="false">
      <c r="A97" s="474"/>
      <c r="B97" s="474"/>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row>
    <row r="98" customFormat="false" ht="15" hidden="false" customHeight="true" outlineLevel="0" collapsed="false">
      <c r="A98" s="474"/>
      <c r="B98" s="474"/>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row>
    <row r="99" customFormat="false" ht="15" hidden="false" customHeight="true" outlineLevel="0" collapsed="false">
      <c r="A99" s="474"/>
      <c r="B99" s="474"/>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row>
    <row r="100" customFormat="false" ht="15" hidden="false" customHeight="true" outlineLevel="0" collapsed="false">
      <c r="A100" s="474"/>
      <c r="B100" s="474"/>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row>
  </sheetData>
  <sheetProtection sheet="true" password="dd2a"/>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23-04-06T18: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