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1) Table of Contents" sheetId="1" state="visible" r:id="rId2"/>
    <sheet name="2) By Measure" sheetId="2" state="visible" r:id="rId3"/>
    <sheet name="3) % Change by Measure" sheetId="3" state="visible" r:id="rId4"/>
    <sheet name="4) % Change by Year" sheetId="4" state="visible" r:id="rId5"/>
    <sheet name="5) 12 Mth Mov" sheetId="5" state="visible" r:id="rId6"/>
    <sheet name="6) 12 Mth Mov Chg" sheetId="6" state="visible" r:id="rId7"/>
    <sheet name="7) Day of Week" sheetId="7" state="visible" r:id="rId8"/>
    <sheet name="8) Raw Data" sheetId="8" state="visible" r:id="rId9"/>
    <sheet name="9) Classic" sheetId="9" state="visible" r:id="rId10"/>
    <sheet name="10) Terms &amp; Conditions" sheetId="10" state="visible" r:id="rId11"/>
    <sheet name="11) Help" sheetId="11" state="visible" r:id="rId12"/>
  </sheets>
  <definedNames>
    <definedName function="false" hidden="false" localSheetId="0" name="_xlnm.Print_Area" vbProcedure="false">'1) Table of Contents'!$A$1:$H$37</definedName>
    <definedName function="false" hidden="false" localSheetId="9" name="_xlnm.Print_Area" vbProcedure="false">'10) Terms &amp; Conditions'!$A$1:$A$34</definedName>
    <definedName function="false" hidden="false" localSheetId="10" name="_xlnm.Print_Area" vbProcedure="false">'11) Help'!$A$1:$K$24</definedName>
    <definedName function="false" hidden="false" localSheetId="1" name="_xlnm.Print_Area" vbProcedure="false">'2) By Measure'!$A$1:$Q$76</definedName>
    <definedName function="false" hidden="false" localSheetId="2" name="_xlnm.Print_Area" vbProcedure="false">'3) % Change by Measure'!$A$1:$Q$70</definedName>
    <definedName function="false" hidden="false" localSheetId="3" name="_xlnm.Print_Area" vbProcedure="false">'4) % Change by Year'!$A$1:$Q$58</definedName>
    <definedName function="false" hidden="false" localSheetId="4" name="_xlnm.Print_Area" vbProcedure="false">'5) 12 Mth Mov'!$A$1:$N$66</definedName>
    <definedName function="false" hidden="false" localSheetId="5" name="_xlnm.Print_Area" vbProcedure="false">'6) 12 Mth Mov Chg'!$A$1:$N$73</definedName>
    <definedName function="false" hidden="false" localSheetId="5" name="_xlnm.Print_Titles" vbProcedure="false">'6) 12 Mth Mov Chg'!$1:$6</definedName>
    <definedName function="false" hidden="false" localSheetId="6" name="_xlnm.Print_Area" vbProcedure="false">'7) Day of Week'!$A$1:$V$62</definedName>
    <definedName function="false" hidden="false" localSheetId="7" name="_xlnm.Print_Area" vbProcedure="false">'8) Raw Data'!$A$1:$S$85</definedName>
    <definedName function="false" hidden="false" localSheetId="7" name="_xlnm.Print_Titles" vbProcedure="false">'8) Raw Data'!$1:$6</definedName>
    <definedName function="false" hidden="false" localSheetId="8" name="_xlnm.Print_Area" vbProcedure="false">'9) Classic'!$A$1:$Q$98</definedName>
    <definedName function="false" hidden="false" localSheetId="8" name="_xlnm.Print_Titles" vbProcedure="false">'9) Classic'!$1:$6</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881" uniqueCount="226">
  <si>
    <t xml:space="preserve">Trend Report Sample / Created August 9, 2020</t>
  </si>
  <si>
    <t xml:space="preserve">Trend Report - Country: Country Tract: Submarket - Sample</t>
  </si>
  <si>
    <t xml:space="preserve">Month Year to Month Year     Currency : GBP - British Pounds</t>
  </si>
  <si>
    <t xml:space="preserve">Table of Contents</t>
  </si>
  <si>
    <t xml:space="preserve">Corporate North American Headquarters</t>
  </si>
  <si>
    <t xml:space="preserve">International Headquarters</t>
  </si>
  <si>
    <t xml:space="preserve">T: +1 (615) 824 8664</t>
  </si>
  <si>
    <t xml:space="preserve">T: +44 (0) 207 922 1930</t>
  </si>
  <si>
    <t xml:space="preserve">support@str.com  www.str.com</t>
  </si>
  <si>
    <t xml:space="preserve">hotelinfo@str.com  www.str.com</t>
  </si>
  <si>
    <t xml:space="preserve">This STR Report is a publication of STR, LLC and STR Global, Ltd., CoStar Group companies, and is intended solely for use by paid subscribers. The information in the STR Report is provided on an “as is” and “as available” basis and should not be construed as investment, tax, accounting or legal advice. Reproduction or distribution of this STR Report, in whole or part, without written permission is prohibited and subject to legal action. If you have received this report and are NOT a subscriber to this STR Report, please contact us immediately. Source: 2020 STR, LLC / STR Global, Ltd. trading as “STR”. © CoStar Realty Information, Inc.</t>
  </si>
  <si>
    <t xml:space="preserve">Tab 2 - Data by Measure - Sample</t>
  </si>
  <si>
    <t xml:space="preserve">Country: Country Tract: Submarket</t>
  </si>
  <si>
    <t xml:space="preserve">Job Number: 123456    Staff: NM     Created: Month Day, Year     Currency : GBP - British Pounds</t>
  </si>
  <si>
    <t xml:space="preserve">Occupancy (%)</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 Year</t>
  </si>
  <si>
    <t xml:space="preserve">May YTD</t>
  </si>
  <si>
    <t xml:space="preserve">Avg</t>
  </si>
  <si>
    <t xml:space="preserve">ADR (GBP)</t>
  </si>
  <si>
    <t xml:space="preserve">RevPAR (GBP)</t>
  </si>
  <si>
    <t xml:space="preserve">Supply</t>
  </si>
  <si>
    <t xml:space="preserve">Demand</t>
  </si>
  <si>
    <t xml:space="preserve">Revenue (GBP)</t>
  </si>
  <si>
    <t xml:space="preserve">Tab 3 - Percent Change from Previous Year - Detail by Measure - Sample</t>
  </si>
  <si>
    <t xml:space="preserve">Job Number: 123456     Staff: NM     Created: Month Day, Year    Currency : GBP - British Pounds</t>
  </si>
  <si>
    <t xml:space="preserve">Occupancy</t>
  </si>
  <si>
    <t xml:space="preserve">ADR</t>
  </si>
  <si>
    <t xml:space="preserve">RevPAR</t>
  </si>
  <si>
    <t xml:space="preserve">Revenue</t>
  </si>
  <si>
    <t xml:space="preserve">Tab 4 - Percent Change from Previous Year - Detail by Year - Sample</t>
  </si>
  <si>
    <t xml:space="preserve">Jan 15</t>
  </si>
  <si>
    <t xml:space="preserve">Feb 15</t>
  </si>
  <si>
    <t xml:space="preserve">Mar 15</t>
  </si>
  <si>
    <t xml:space="preserve">Apr 15</t>
  </si>
  <si>
    <t xml:space="preserve">May 15</t>
  </si>
  <si>
    <t xml:space="preserve">Jun 15</t>
  </si>
  <si>
    <t xml:space="preserve">Jul 15</t>
  </si>
  <si>
    <t xml:space="preserve">Aug 15</t>
  </si>
  <si>
    <t xml:space="preserve">Sep 15</t>
  </si>
  <si>
    <t xml:space="preserve">Oct 15</t>
  </si>
  <si>
    <t xml:space="preserve">Nov 15</t>
  </si>
  <si>
    <t xml:space="preserve">Dec 15</t>
  </si>
  <si>
    <t xml:space="preserve">Occ</t>
  </si>
  <si>
    <t xml:space="preserve">Jan 16</t>
  </si>
  <si>
    <t xml:space="preserve">Feb 16</t>
  </si>
  <si>
    <t xml:space="preserve">Mar 16</t>
  </si>
  <si>
    <t xml:space="preserve">Apr 16</t>
  </si>
  <si>
    <t xml:space="preserve">May 16</t>
  </si>
  <si>
    <t xml:space="preserve">Jun 16</t>
  </si>
  <si>
    <t xml:space="preserve">Jul 16</t>
  </si>
  <si>
    <t xml:space="preserve">Aug 16</t>
  </si>
  <si>
    <t xml:space="preserve">Sep 16</t>
  </si>
  <si>
    <t xml:space="preserve">Oct 16</t>
  </si>
  <si>
    <t xml:space="preserve">Nov 16</t>
  </si>
  <si>
    <t xml:space="preserve">Dec 16</t>
  </si>
  <si>
    <t xml:space="preserve">Jan 17</t>
  </si>
  <si>
    <t xml:space="preserve">Feb 17</t>
  </si>
  <si>
    <t xml:space="preserve">Mar 17</t>
  </si>
  <si>
    <t xml:space="preserve">Apr 17</t>
  </si>
  <si>
    <t xml:space="preserve">May 17</t>
  </si>
  <si>
    <t xml:space="preserve">Jun 17</t>
  </si>
  <si>
    <t xml:space="preserve">Jul 17</t>
  </si>
  <si>
    <t xml:space="preserve">Aug 17</t>
  </si>
  <si>
    <t xml:space="preserve">Sep 17</t>
  </si>
  <si>
    <t xml:space="preserve">Oct 17</t>
  </si>
  <si>
    <t xml:space="preserve">Nov 17</t>
  </si>
  <si>
    <t xml:space="preserve">Dec 17</t>
  </si>
  <si>
    <t xml:space="preserve">Jan 18</t>
  </si>
  <si>
    <t xml:space="preserve">Feb 18</t>
  </si>
  <si>
    <t xml:space="preserve">Mar 18</t>
  </si>
  <si>
    <t xml:space="preserve">Apr 18</t>
  </si>
  <si>
    <t xml:space="preserve">May 18</t>
  </si>
  <si>
    <t xml:space="preserve">Jun 18</t>
  </si>
  <si>
    <t xml:space="preserve">Jul 18</t>
  </si>
  <si>
    <t xml:space="preserve">Aug 18</t>
  </si>
  <si>
    <t xml:space="preserve">Sep 18</t>
  </si>
  <si>
    <t xml:space="preserve">Oct 18</t>
  </si>
  <si>
    <t xml:space="preserve">Nov 18</t>
  </si>
  <si>
    <t xml:space="preserve">Dec 18</t>
  </si>
  <si>
    <t xml:space="preserve">Jan 19</t>
  </si>
  <si>
    <t xml:space="preserve">Feb 19</t>
  </si>
  <si>
    <t xml:space="preserve">Mar 19</t>
  </si>
  <si>
    <t xml:space="preserve">Apr 19</t>
  </si>
  <si>
    <t xml:space="preserve">May 19</t>
  </si>
  <si>
    <t xml:space="preserve">Jun 19</t>
  </si>
  <si>
    <t xml:space="preserve">Jul 19</t>
  </si>
  <si>
    <t xml:space="preserve">Aug 19</t>
  </si>
  <si>
    <t xml:space="preserve">Sep 19</t>
  </si>
  <si>
    <t xml:space="preserve">Oct 19</t>
  </si>
  <si>
    <t xml:space="preserve">Nov 19</t>
  </si>
  <si>
    <t xml:space="preserve">Dec 19</t>
  </si>
  <si>
    <t xml:space="preserve">Jan 20</t>
  </si>
  <si>
    <t xml:space="preserve">Feb 20</t>
  </si>
  <si>
    <t xml:space="preserve">Mar 20</t>
  </si>
  <si>
    <t xml:space="preserve">Apr 20</t>
  </si>
  <si>
    <t xml:space="preserve">May 20</t>
  </si>
  <si>
    <t xml:space="preserve">Jun 20</t>
  </si>
  <si>
    <t xml:space="preserve">Jul 20</t>
  </si>
  <si>
    <t xml:space="preserve">Aug 20</t>
  </si>
  <si>
    <t xml:space="preserve">Sep 20</t>
  </si>
  <si>
    <t xml:space="preserve">Oct 20</t>
  </si>
  <si>
    <t xml:space="preserve">Nov 20</t>
  </si>
  <si>
    <t xml:space="preserve">Dec 20</t>
  </si>
  <si>
    <t xml:space="preserve">Tab 5 - Twelve Month Moving Average - Sample</t>
  </si>
  <si>
    <t xml:space="preserve">High value is boxed.</t>
  </si>
  <si>
    <t xml:space="preserve">Low value is boxed and italicized.</t>
  </si>
  <si>
    <t xml:space="preserve">Tab 6 - Twelve Month Moving Average with Percent Change - Sample</t>
  </si>
  <si>
    <t xml:space="preserve">Date</t>
  </si>
  <si>
    <t xml:space="preserve">RevPar</t>
  </si>
  <si>
    <t xml:space="preserve">This Year</t>
  </si>
  <si>
    <t xml:space="preserve">% Chg</t>
  </si>
  <si>
    <t xml:space="preserve">Tab 7 - Day of Week Analysis - Sample</t>
  </si>
  <si>
    <t xml:space="preserve">Three Year Occupancy (%)</t>
  </si>
  <si>
    <t xml:space="preserve">Sun</t>
  </si>
  <si>
    <t xml:space="preserve">Mon</t>
  </si>
  <si>
    <t xml:space="preserve">Tue</t>
  </si>
  <si>
    <t xml:space="preserve">Wed</t>
  </si>
  <si>
    <t xml:space="preserve">Thu</t>
  </si>
  <si>
    <t xml:space="preserve">Fri</t>
  </si>
  <si>
    <t xml:space="preserve">Sat</t>
  </si>
  <si>
    <t xml:space="preserve">Total Month</t>
  </si>
  <si>
    <t xml:space="preserve">Jun - 19</t>
  </si>
  <si>
    <t xml:space="preserve">Jun 17 - May 18</t>
  </si>
  <si>
    <t xml:space="preserve">Jul - 19</t>
  </si>
  <si>
    <t xml:space="preserve">Jun 18 - May 19</t>
  </si>
  <si>
    <t xml:space="preserve">Aug - 19</t>
  </si>
  <si>
    <t xml:space="preserve">Jun 19 - May 20</t>
  </si>
  <si>
    <t xml:space="preserve">Sep - 19</t>
  </si>
  <si>
    <t xml:space="preserve">Total 3 Yr</t>
  </si>
  <si>
    <t xml:space="preserve">Oct - 19</t>
  </si>
  <si>
    <t xml:space="preserve">Nov - 19</t>
  </si>
  <si>
    <t xml:space="preserve">Dec - 19</t>
  </si>
  <si>
    <t xml:space="preserve">Jan - 20</t>
  </si>
  <si>
    <t xml:space="preserve">Feb - 20</t>
  </si>
  <si>
    <t xml:space="preserve">Mar - 20</t>
  </si>
  <si>
    <t xml:space="preserve">Apr - 20</t>
  </si>
  <si>
    <t xml:space="preserve">May - 20</t>
  </si>
  <si>
    <t xml:space="preserve">Three Year ADR</t>
  </si>
  <si>
    <t xml:space="preserve">Three Year RevPAR</t>
  </si>
  <si>
    <t xml:space="preserve">Tab 8 - Raw Data - Sample</t>
  </si>
  <si>
    <t xml:space="preserve">Census &amp; Sample %</t>
  </si>
  <si>
    <t xml:space="preserve">Exchange Rate</t>
  </si>
  <si>
    <t xml:space="preserve">Census Props</t>
  </si>
  <si>
    <t xml:space="preserve">Census Rooms</t>
  </si>
  <si>
    <t xml:space="preserve">% Rooms STAR Participants</t>
  </si>
  <si>
    <t xml:space="preserve">Per USD</t>
  </si>
  <si>
    <t xml:space="preserve">Jan 14</t>
  </si>
  <si>
    <t xml:space="preserve">Feb 14</t>
  </si>
  <si>
    <t xml:space="preserve">Mar 14</t>
  </si>
  <si>
    <t xml:space="preserve">Apr 14</t>
  </si>
  <si>
    <t xml:space="preserve">May 14</t>
  </si>
  <si>
    <t xml:space="preserve">Jun 14</t>
  </si>
  <si>
    <t xml:space="preserve">Jul 14</t>
  </si>
  <si>
    <t xml:space="preserve">Aug 14</t>
  </si>
  <si>
    <t xml:space="preserve">Sep 14</t>
  </si>
  <si>
    <t xml:space="preserve">Oct 14</t>
  </si>
  <si>
    <t xml:space="preserve">Nov 14</t>
  </si>
  <si>
    <t xml:space="preserve">Dec 14</t>
  </si>
  <si>
    <t xml:space="preserve">Tab 9 - Classic - Sample</t>
  </si>
  <si>
    <t xml:space="preserve">May YTD 2014</t>
  </si>
  <si>
    <t xml:space="preserve">Total 2014</t>
  </si>
  <si>
    <t xml:space="preserve">May YTD 2015</t>
  </si>
  <si>
    <t xml:space="preserve">Total 2015</t>
  </si>
  <si>
    <t xml:space="preserve">May YTD 2016</t>
  </si>
  <si>
    <t xml:space="preserve">Total 2016</t>
  </si>
  <si>
    <t xml:space="preserve">May YTD 2017</t>
  </si>
  <si>
    <t xml:space="preserve">Total 2017</t>
  </si>
  <si>
    <t xml:space="preserve">May YTD 2018</t>
  </si>
  <si>
    <t xml:space="preserve">Total 2018</t>
  </si>
  <si>
    <t xml:space="preserve">May YTD 2019</t>
  </si>
  <si>
    <t xml:space="preserve">Total 2019</t>
  </si>
  <si>
    <t xml:space="preserve">May YTD 2020</t>
  </si>
  <si>
    <t xml:space="preserve">Tab 10 - Terms and Conditions - Sample</t>
  </si>
  <si>
    <t xml:space="preserve">Before purchasing this product you agreed to the following terms and conditions.</t>
  </si>
  <si>
    <t xml:space="preserve">In consideration of the mutual promises contained herein and for other good and valuable consideration, the receipt and sufficiency of which are hereby acknowledged, STR, Inc. ("STR"), STR Global, Ltd. ("STRG"), and the licensee identified elsewhere in this Agreement ("Licensee") agree as follows:</t>
  </si>
  <si>
    <t xml:space="preserve"> </t>
  </si>
  <si>
    <t xml:space="preserve">1.  LICENSE</t>
  </si>
  <si>
    <t xml:space="preserve">1.1  Definitions.</t>
  </si>
  <si>
    <t xml:space="preserve">(a)  "Agreement" means these Standard Terms and Conditions and any additional terms specifically set out in writing in the document(s) (if any) to which these Standard Terms and Conditions are attached or in which they are incorporated by reference, and, if applicable, any additional terms specifically set out in writing in any Schedule attached hereto.</t>
  </si>
  <si>
    <t xml:space="preserve">(b)  "Licensed Materials" means the newsletters, reports, databases or other information resources, and all lodging industry data contained therein, provided to Licensee hereunder.</t>
  </si>
  <si>
    <r>
      <rPr>
        <b val="true"/>
        <sz val="8"/>
        <rFont val="Arial"/>
        <family val="2"/>
      </rPr>
      <t xml:space="preserve">1.2  Grant of License.</t>
    </r>
    <r>
      <rPr>
        <sz val="8"/>
        <rFont val="Arial"/>
        <family val="2"/>
      </rPr>
      <t xml:space="preserve">  Subject to the terms and conditions of this Agreement, and except as may be expressly permitted elsewhere in this Agreement, STR hereby grants to Licensee a non-exclusive, non-transferable, indivisible, non-sublicensable license to use, copy, manipulate and extract data from the Licensed Materials for its own INTERNAL business purposes only.</t>
    </r>
  </si>
  <si>
    <r>
      <rPr>
        <b val="true"/>
        <sz val="8"/>
        <rFont val="Arial"/>
        <family val="2"/>
      </rPr>
      <t xml:space="preserve">1.3  Copies.</t>
    </r>
    <r>
      <rPr>
        <sz val="8"/>
        <rFont val="Arial"/>
        <family val="2"/>
      </rPr>
      <t xml:space="preserve">  Except as expressly permitted elsewhere in this Agreement, Licensee may make and maintain no more than two (2) copies of any Licensed Materials.</t>
    </r>
  </si>
  <si>
    <r>
      <rPr>
        <b val="true"/>
        <sz val="8"/>
        <rFont val="Arial"/>
        <family val="2"/>
      </rPr>
      <t xml:space="preserve">1.4  No Service Bureau Use. </t>
    </r>
    <r>
      <rPr>
        <sz val="8"/>
        <rFont val="Arial"/>
        <family val="2"/>
      </rPr>
      <t xml:space="preserve"> Licensee is prohibited from using the Licensed Materials in any way in connection with any service bureau or similar services.  "Service bureau" means the processing of input data that is supplied by one or more third parties and the generation of output data (in the form of reports, charts, graphs or other pictorial representations, or the like) that is sold or licensed to any third parties.</t>
    </r>
  </si>
  <si>
    <r>
      <rPr>
        <b val="true"/>
        <sz val="8"/>
        <rFont val="Arial"/>
        <family val="2"/>
      </rPr>
      <t xml:space="preserve">1.5  No Distribution to Third Parties.</t>
    </r>
    <r>
      <rPr>
        <sz val="8"/>
        <rFont val="Arial"/>
        <family val="2"/>
      </rPr>
      <t xml:space="preserve">  Except as expressly permitted in this Agreement, Licensee is prohibited from distributing, republishing or otherwise making the Licensed Materials or any part thereof (including any excerpts of the data and any manipulations of the data) available in any form whatsoever to any third party, other than Licensee's accountants, attorneys, marketing professionals or other professional advisors who are bound by a duty of confidentiality not to disclose such information.</t>
    </r>
  </si>
  <si>
    <r>
      <rPr>
        <b val="true"/>
        <sz val="8"/>
        <rFont val="Arial"/>
        <family val="2"/>
      </rPr>
      <t xml:space="preserve">1.6  Security.</t>
    </r>
    <r>
      <rPr>
        <sz val="8"/>
        <rFont val="Arial"/>
        <family val="2"/>
      </rPr>
      <t xml:space="preserve">  Licensee shall use commercially reasonable efforts to protect against unauthorized access to the Licensed Materials.</t>
    </r>
  </si>
  <si>
    <r>
      <rPr>
        <b val="true"/>
        <sz val="8"/>
        <rFont val="Arial"/>
        <family val="2"/>
      </rPr>
      <t xml:space="preserve">1.7  Reservation of Rights.</t>
    </r>
    <r>
      <rPr>
        <sz val="8"/>
        <rFont val="Arial"/>
        <family val="2"/>
      </rPr>
      <t xml:space="preserve">  Licensee has no rights in connection with the Licensed Materials other than those rights expressly enumerated herein.  All rights to the Licensed Materials not expressly enumerated herein are reserved to STR.</t>
    </r>
  </si>
  <si>
    <t xml:space="preserve">2.  DISCLAIMERS AND LIMITATIONS OF LIABILITY</t>
  </si>
  <si>
    <r>
      <rPr>
        <b val="true"/>
        <sz val="8"/>
        <rFont val="Arial"/>
        <family val="2"/>
      </rPr>
      <t xml:space="preserve">2.1  Disclaimer of Warranties</t>
    </r>
    <r>
      <rPr>
        <sz val="8"/>
        <rFont val="Arial"/>
        <family val="2"/>
      </rPr>
      <t xml:space="preserve">.  The licensed materials are provided to the licensee on an "as is" and "as available" basis.  STR makes no representations or warranties of any kind, express or implied, with respect to the licensed materials, the services provided or the results of use thereof. Without limiting the foregoing, STR does not warrant that the licensed materials, the services provided or the use thereof are or will be accurate, error-free or uninterrupted. STR makes no implied warranties, including without limitation, any implied warranty of merchantability, noninfringement or fitness for any particular purpose or arising by usage of trade, course of dealing, course of performance or otherwise.</t>
    </r>
  </si>
  <si>
    <r>
      <rPr>
        <b val="true"/>
        <sz val="8"/>
        <rFont val="Arial"/>
        <family val="2"/>
      </rPr>
      <t xml:space="preserve">2.2  Disclaimers.</t>
    </r>
    <r>
      <rPr>
        <sz val="8"/>
        <rFont val="Arial"/>
        <family val="2"/>
      </rPr>
      <t xml:space="preserve">  STR shall have no liability with respect to its obligations under this agreement or otherwise for consequential, exemplary, special, incidental, or punitive damages even if STR has been advised of the possibility of such damages.  Furthermore, STR shall have no liability whatsoever for any claim relating in any way to any decision made or action taken by licensee in reliance upon the licensed materials.</t>
    </r>
  </si>
  <si>
    <r>
      <rPr>
        <b val="true"/>
        <sz val="8"/>
        <rFont val="Arial"/>
        <family val="2"/>
      </rPr>
      <t xml:space="preserve">2.3  Limitation of Liability.</t>
    </r>
    <r>
      <rPr>
        <sz val="8"/>
        <rFont val="Arial"/>
        <family val="2"/>
      </rPr>
      <t xml:space="preserve">  STR's total liability to licensee for any reason and upon any cause of action including without limitation, infringement, breach of contract, negligence, strict liability, misrepresentations, and other torts, shall be limited to all fees paid to STR by the licensee during the twelve month period preceding the date on which such cause of action first arose.</t>
    </r>
  </si>
  <si>
    <t xml:space="preserve">3.  MISCELLANEOUS</t>
  </si>
  <si>
    <r>
      <rPr>
        <b val="true"/>
        <sz val="8"/>
        <rFont val="Arial"/>
        <family val="2"/>
      </rPr>
      <t xml:space="preserve">3.1  Liquidated Damages.</t>
    </r>
    <r>
      <rPr>
        <sz val="8"/>
        <rFont val="Arial"/>
        <family val="2"/>
      </rPr>
      <t xml:space="preserve">  In the event of a violation of Section 1.5 of these Standard Terms and Conditions, Licensee shall be required to pay STR an amount equal to the sum of (i) the highest aggregate price that STR, in accordance with its then-current published prices, could have charged the unauthorized recipients for the Licensed Materials that are the subject of the violation, and (ii) the full price of the lowest level of republishing rights that Licensee would have been required to purchase from STR in order to have the right to make the unauthorized distribution, regardless of whether Licensee has previously paid for any lower level of republishing rights, and (iii) fifteen percent (15%) of the total of the previous two items.  This provision shall survive indefinitely the expiration or termination of this Agreement for any reason.</t>
    </r>
  </si>
  <si>
    <r>
      <rPr>
        <b val="true"/>
        <sz val="8"/>
        <rFont val="Arial"/>
        <family val="2"/>
      </rPr>
      <t xml:space="preserve">3.2  Obligations on Termination.</t>
    </r>
    <r>
      <rPr>
        <sz val="8"/>
        <rFont val="Arial"/>
        <family val="2"/>
      </rPr>
      <t xml:space="preserve">  Within thirty (30) days of the termination or expiration of this Agreement for any reason, Licensee shall cease all use of the Licensed Materials and shall return or destroy, at STR's option, all copies of the Licensed Materials and all other information relating thereto in Licensee's possession or control as of the such date.  This provision shall survive indefinitely the expiration or termination of this Agreement for any reason. </t>
    </r>
  </si>
  <si>
    <r>
      <rPr>
        <b val="true"/>
        <sz val="8"/>
        <rFont val="Arial"/>
        <family val="2"/>
      </rPr>
      <t xml:space="preserve">3.3  Governing Law; Jurisdiction and Venue.</t>
    </r>
    <r>
      <rPr>
        <sz val="8"/>
        <rFont val="Arial"/>
        <family val="2"/>
      </rPr>
      <t xml:space="preserve">  This Agreement shall be governed by the substantive laws of the State of Tennessee, without regard to its or any other jurisdiction's laws governing conflicts of law.  Any claims or actions regarding or arising out of this Agreement shall be brought exclusively in a court of competent jurisdiction located in Nashville, Tennessee, and the parties expressly consent to personal jurisdiction thereof.  The parties also expressly waive any objections to venue.</t>
    </r>
  </si>
  <si>
    <r>
      <rPr>
        <b val="true"/>
        <sz val="8"/>
        <rFont val="Arial"/>
        <family val="2"/>
      </rPr>
      <t xml:space="preserve">3.4  Assignment.</t>
    </r>
    <r>
      <rPr>
        <sz val="8"/>
        <rFont val="Arial"/>
        <family val="2"/>
      </rPr>
      <t xml:space="preserve">  Licensee is prohibited from assigning this Agreement or delegating any of its duties under this Agreement without the prior written consent of STR.</t>
    </r>
  </si>
  <si>
    <r>
      <rPr>
        <b val="true"/>
        <sz val="8"/>
        <rFont val="Arial"/>
        <family val="2"/>
      </rPr>
      <t xml:space="preserve">3.5  Independent Relationship.</t>
    </r>
    <r>
      <rPr>
        <sz val="8"/>
        <rFont val="Arial"/>
        <family val="2"/>
      </rPr>
      <t xml:space="preserve">  The relationship between the parties is that of an independent contractor. Nothing in this Agreement shall be deemed to create an employer/employee, principal/agent, partnership or joint venture relationship.</t>
    </r>
  </si>
  <si>
    <r>
      <rPr>
        <b val="true"/>
        <sz val="8"/>
        <rFont val="Arial"/>
        <family val="2"/>
      </rPr>
      <t xml:space="preserve">3.6  Notices.</t>
    </r>
    <r>
      <rPr>
        <sz val="8"/>
        <rFont val="Arial"/>
        <family val="2"/>
      </rPr>
      <t xml:space="preserve">  All notices required or permitted to be given hereunder shall be in writing and shall be deemed given i) when delivered in person, at the time of such delivery; ii) when delivered by facsimile transmission or e-mail, at the time of transmission (provided, however, that notice delivered by facsimile transmission shall only be effective if such notice is also delivered by hand or deposited in the United States mail, postage prepaid, registered, certified or express mail or by courier service within two (2) business days after its delivery by facsimile transmission); iii) when delivered by a courier service or by express mail, at the time of receipt; or iv) five (5) business days after being deposited in the United States mail, postage prepaid, registered or certified mail, addressed (in any such case) to the addresses listed on the first page of this Agreement or to such other address as either party may notify the other in writing.</t>
    </r>
  </si>
  <si>
    <r>
      <rPr>
        <b val="true"/>
        <sz val="8"/>
        <rFont val="Arial"/>
        <family val="2"/>
      </rPr>
      <t xml:space="preserve">3.7  Waiver.</t>
    </r>
    <r>
      <rPr>
        <sz val="8"/>
        <rFont val="Arial"/>
        <family val="2"/>
      </rPr>
      <t xml:space="preserve">  No waiver of any breach of this Agreement will be deemed to constitute a waiver of any subsequent breach of the same or any other provision.</t>
    </r>
  </si>
  <si>
    <r>
      <rPr>
        <b val="true"/>
        <sz val="8"/>
        <rFont val="Arial"/>
        <family val="2"/>
      </rPr>
      <t xml:space="preserve">3.8  Entire Agreement.</t>
    </r>
    <r>
      <rPr>
        <sz val="8"/>
        <rFont val="Arial"/>
        <family val="2"/>
      </rPr>
      <t xml:space="preserve">  This Agreement constitutes the entire agreement of the parties with respect to the matters described herein, superseding in all respects any and all prior proposals, negotiations, understandings and other agreements, oral or written, between the parties.</t>
    </r>
  </si>
  <si>
    <r>
      <rPr>
        <b val="true"/>
        <sz val="8"/>
        <rFont val="Arial"/>
        <family val="2"/>
      </rPr>
      <t xml:space="preserve">3.9  Amendment.</t>
    </r>
    <r>
      <rPr>
        <sz val="8"/>
        <rFont val="Arial"/>
        <family val="2"/>
      </rPr>
      <t xml:space="preserve">  This Agreement may be amended only by the written agreement of both parties.</t>
    </r>
  </si>
  <si>
    <r>
      <rPr>
        <b val="true"/>
        <sz val="8"/>
        <rFont val="Arial"/>
        <family val="2"/>
      </rPr>
      <t xml:space="preserve">3.10  Recovery of Litigation Costs.</t>
    </r>
    <r>
      <rPr>
        <sz val="8"/>
        <rFont val="Arial"/>
        <family val="2"/>
      </rPr>
      <t xml:space="preserve">  If any legal action or other proceeding is brought for the enforcement of this Agreement, or because of an alleged dispute, breach, default or misrepresentation in connection with any of the provisions of this Agreement, the successful or prevailing party or parties shall be entitled to recover reasonable attorneys' fees and other costs incurred in that action or proceeding, in addition to any other relief to which it or they may be entitled.</t>
    </r>
  </si>
  <si>
    <r>
      <rPr>
        <b val="true"/>
        <sz val="8"/>
        <rFont val="Arial"/>
        <family val="2"/>
      </rPr>
      <t xml:space="preserve">3.11  Injunctive Relief.</t>
    </r>
    <r>
      <rPr>
        <sz val="8"/>
        <rFont val="Arial"/>
        <family val="2"/>
      </rPr>
      <t xml:space="preserve">  The parties agree that, in addition to any other rights or remedies which the other or STR may have, any party alleging breach or threatened breach of this Agreement will be entitled to such equitable and injunctive relief as may be available from any court of competent jurisdiction to restrain the other from breaching or threatening to breach any of the provisions of this Section, without posting bond or other surety.</t>
    </r>
  </si>
  <si>
    <r>
      <rPr>
        <b val="true"/>
        <sz val="8"/>
        <rFont val="Arial"/>
        <family val="2"/>
      </rPr>
      <t xml:space="preserve">3.12  Notice of Unauthorized Access.</t>
    </r>
    <r>
      <rPr>
        <sz val="8"/>
        <rFont val="Arial"/>
        <family val="2"/>
      </rPr>
      <t xml:space="preserve">  Licensee shall notify STR immediately upon Licensee's becoming aware of any facts indicating that a third party may have obtained or may be about to obtain unauthorized access to the Licensed Materials, and shall fully cooperate with STR in its efforts to mitigate the damages caused by any such breach or potential breach.</t>
    </r>
  </si>
  <si>
    <r>
      <rPr>
        <b val="true"/>
        <sz val="8"/>
        <rFont val="Arial"/>
        <family val="2"/>
      </rPr>
      <t xml:space="preserve">3.13  Conflicting Provisions.</t>
    </r>
    <r>
      <rPr>
        <sz val="8"/>
        <rFont val="Arial"/>
        <family val="2"/>
      </rPr>
      <t xml:space="preserve">  In the event that any provision of these Standard Terms and Conditions directly conflicts with any  other provision of the Agreement, the conflicting terms of such other provision shall control.</t>
    </r>
  </si>
  <si>
    <r>
      <rPr>
        <b val="true"/>
        <sz val="8"/>
        <rFont val="Arial"/>
        <family val="2"/>
      </rPr>
      <t xml:space="preserve">3.14  Remedies.</t>
    </r>
    <r>
      <rPr>
        <sz val="8"/>
        <rFont val="Arial"/>
        <family val="2"/>
      </rPr>
      <t xml:space="preserve">  In addition to any other rights or remedies that STR may have, in the event of any termination by STR on account of a breach by Licensee, STR may, without refund, immediately terminate and discontinue any right of Licensee to receive additional Licensed Materials from STR.</t>
    </r>
  </si>
  <si>
    <t xml:space="preserve">Tab 11 - Help</t>
  </si>
  <si>
    <t xml:space="preserve">Sample</t>
  </si>
  <si>
    <t xml:space="preserve">Glossary:</t>
  </si>
  <si>
    <t xml:space="preserve">For all STR definitions, please visit  www.str.com/data-insights/resources/glossary</t>
  </si>
  <si>
    <t xml:space="preserve">Frequently Asked Questions (FAQ):</t>
  </si>
  <si>
    <t xml:space="preserve">For all STR FAQs, please click here or visit www.str.com/data-insights/resources/FAQ</t>
  </si>
  <si>
    <t xml:space="preserve">For additional support, please contact your regional office.</t>
  </si>
  <si>
    <t xml:space="preserve">For the latest in industry news, visit HotelNewsNow.com.</t>
  </si>
  <si>
    <t xml:space="preserve">To learn more about the Hotel Data Conference, visit HotelDataConference.com.</t>
  </si>
</sst>
</file>

<file path=xl/styles.xml><?xml version="1.0" encoding="utf-8"?>
<styleSheet xmlns="http://schemas.openxmlformats.org/spreadsheetml/2006/main">
  <numFmts count="9">
    <numFmt numFmtId="164" formatCode="General"/>
    <numFmt numFmtId="165" formatCode="General"/>
    <numFmt numFmtId="166" formatCode="_(#,##0.0_);_(\-#,##0.0_)"/>
    <numFmt numFmtId="167" formatCode="_(#,##0.00_);_(\-#,##0.00_)"/>
    <numFmt numFmtId="168" formatCode="_(#,##0_);_(\-#,##0_)"/>
    <numFmt numFmtId="169" formatCode="0.0"/>
    <numFmt numFmtId="170" formatCode="[$-409]mmm\-yy"/>
    <numFmt numFmtId="171" formatCode="#,##0.00"/>
    <numFmt numFmtId="172" formatCode="_(#,##0.000_);_(\-#,##0.000_)"/>
  </numFmts>
  <fonts count="35">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sz val="19"/>
      <color rgb="FFFFFFFF"/>
      <name val="Arial"/>
      <family val="2"/>
    </font>
    <font>
      <sz val="9"/>
      <color rgb="FFFFFFFF"/>
      <name val="Arial"/>
      <family val="2"/>
    </font>
    <font>
      <sz val="9"/>
      <name val="Arial"/>
      <family val="2"/>
    </font>
    <font>
      <sz val="8"/>
      <color rgb="FFFFFFFF"/>
      <name val="Arial"/>
      <family val="2"/>
    </font>
    <font>
      <sz val="18"/>
      <name val="Arial"/>
      <family val="2"/>
    </font>
    <font>
      <sz val="12"/>
      <name val="Arial"/>
      <family val="2"/>
    </font>
    <font>
      <b val="true"/>
      <sz val="11"/>
      <color rgb="FFFFFFFF"/>
      <name val="Arial"/>
      <family val="0"/>
    </font>
    <font>
      <b val="true"/>
      <sz val="10"/>
      <name val="Arial"/>
      <family val="0"/>
    </font>
    <font>
      <sz val="8"/>
      <name val="Arial"/>
      <family val="0"/>
    </font>
    <font>
      <b val="true"/>
      <sz val="16"/>
      <name val="Arial"/>
      <family val="2"/>
    </font>
    <font>
      <i val="true"/>
      <sz val="10"/>
      <name val="Arial"/>
      <family val="0"/>
    </font>
    <font>
      <b val="true"/>
      <sz val="18"/>
      <name val="Arial"/>
      <family val="2"/>
    </font>
    <font>
      <b val="true"/>
      <sz val="10"/>
      <color rgb="FFFFFFFF"/>
      <name val="Arial"/>
      <family val="2"/>
    </font>
    <font>
      <b val="true"/>
      <sz val="10"/>
      <name val="Arial"/>
      <family val="2"/>
    </font>
    <font>
      <sz val="10"/>
      <color rgb="FFFFFFFF"/>
      <name val="Arial"/>
      <family val="0"/>
    </font>
    <font>
      <b val="true"/>
      <sz val="11"/>
      <color rgb="FFFFFFFF"/>
      <name val="Arial"/>
      <family val="2"/>
    </font>
    <font>
      <b val="true"/>
      <sz val="10"/>
      <name val="Arial Unicode MS"/>
      <family val="2"/>
    </font>
    <font>
      <b val="true"/>
      <sz val="14"/>
      <name val="Arial"/>
      <family val="2"/>
    </font>
    <font>
      <sz val="8"/>
      <name val="Arial"/>
      <family val="2"/>
    </font>
    <font>
      <b val="true"/>
      <sz val="8"/>
      <name val="Arial"/>
      <family val="2"/>
    </font>
    <font>
      <sz val="11"/>
      <color rgb="FF000000"/>
      <name val="Calibri"/>
      <family val="2"/>
    </font>
    <font>
      <b val="true"/>
      <sz val="18"/>
      <color rgb="FF000000"/>
      <name val="Arial"/>
      <family val="2"/>
    </font>
    <font>
      <sz val="18"/>
      <color rgb="FF000000"/>
      <name val="Arial"/>
      <family val="2"/>
    </font>
    <font>
      <sz val="11"/>
      <color rgb="FFFF0000"/>
      <name val="Calibri"/>
      <family val="2"/>
    </font>
    <font>
      <b val="true"/>
      <sz val="11"/>
      <color rgb="FF000000"/>
      <name val="Arial"/>
      <family val="2"/>
    </font>
    <font>
      <sz val="11"/>
      <color rgb="FF000000"/>
      <name val="Arial"/>
      <family val="2"/>
    </font>
    <font>
      <sz val="11"/>
      <color rgb="FF0000FF"/>
      <name val="Arial"/>
      <family val="2"/>
    </font>
    <font>
      <sz val="11"/>
      <name val="Arial"/>
      <family val="2"/>
    </font>
    <font>
      <u val="single"/>
      <sz val="11"/>
      <name val="Arial"/>
      <family val="2"/>
    </font>
  </fonts>
  <fills count="6">
    <fill>
      <patternFill patternType="none"/>
    </fill>
    <fill>
      <patternFill patternType="gray125"/>
    </fill>
    <fill>
      <patternFill patternType="solid">
        <fgColor rgb="FF00558C"/>
        <bgColor rgb="FF003366"/>
      </patternFill>
    </fill>
    <fill>
      <patternFill patternType="solid">
        <fgColor rgb="FFFFFFFF"/>
        <bgColor rgb="FFFFFFCC"/>
      </patternFill>
    </fill>
    <fill>
      <patternFill patternType="solid">
        <fgColor rgb="FFE3E3E3"/>
        <bgColor rgb="FFCCFFCC"/>
      </patternFill>
    </fill>
    <fill>
      <patternFill patternType="solid">
        <fgColor rgb="FFA0A0A0"/>
        <bgColor rgb="FFC0C0C0"/>
      </patternFill>
    </fill>
  </fills>
  <borders count="33">
    <border diagonalUp="false" diagonalDown="false">
      <left/>
      <right/>
      <top/>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right/>
      <top style="thin">
        <color rgb="FFC0C0C0"/>
      </top>
      <bottom/>
      <diagonal/>
    </border>
    <border diagonalUp="false" diagonalDown="false">
      <left style="medium"/>
      <right style="medium"/>
      <top style="medium"/>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A0A0A0"/>
      </left>
      <right style="thin">
        <color rgb="FFA0A0A0"/>
      </right>
      <top style="thin">
        <color rgb="FFA0A0A0"/>
      </top>
      <bottom style="thin">
        <color rgb="FFC0C0C0"/>
      </bottom>
      <diagonal/>
    </border>
    <border diagonalUp="false" diagonalDown="false">
      <left style="thin">
        <color rgb="FFA0A0A0"/>
      </left>
      <right style="thin">
        <color rgb="FFA0A0A0"/>
      </right>
      <top style="thin">
        <color rgb="FFC0C0C0"/>
      </top>
      <bottom style="thin">
        <color rgb="FFA0A0A0"/>
      </bottom>
      <diagonal/>
    </border>
    <border diagonalUp="false" diagonalDown="false">
      <left style="thin">
        <color rgb="FFA0A0A0"/>
      </left>
      <right/>
      <top style="thin">
        <color rgb="FFC0C0C0"/>
      </top>
      <bottom style="thin">
        <color rgb="FFA0A0A0"/>
      </bottom>
      <diagonal/>
    </border>
    <border diagonalUp="false" diagonalDown="false">
      <left/>
      <right style="thin">
        <color rgb="FFA0A0A0"/>
      </right>
      <top style="thin">
        <color rgb="FFC0C0C0"/>
      </top>
      <bottom style="thin">
        <color rgb="FFA0A0A0"/>
      </bottom>
      <diagonal/>
    </border>
    <border diagonalUp="false" diagonalDown="false">
      <left style="thin">
        <color rgb="FFA0A0A0"/>
      </left>
      <right/>
      <top style="thin">
        <color rgb="FFA0A0A0"/>
      </top>
      <bottom/>
      <diagonal/>
    </border>
    <border diagonalUp="false" diagonalDown="false">
      <left/>
      <right/>
      <top style="thin">
        <color rgb="FFA0A0A0"/>
      </top>
      <bottom/>
      <diagonal/>
    </border>
    <border diagonalUp="false" diagonalDown="false">
      <left/>
      <right/>
      <top style="thin">
        <color rgb="FFA0A0A0"/>
      </top>
      <bottom style="thin">
        <color rgb="FFA0A0A0"/>
      </bottom>
      <diagonal/>
    </border>
    <border diagonalUp="false" diagonalDown="false">
      <left/>
      <right style="thin">
        <color rgb="FFA0A0A0"/>
      </right>
      <top style="thin">
        <color rgb="FFA0A0A0"/>
      </top>
      <bottom/>
      <diagonal/>
    </border>
    <border diagonalUp="false" diagonalDown="false">
      <left style="thin">
        <color rgb="FFA0A0A0"/>
      </left>
      <right/>
      <top style="thin">
        <color rgb="FFA0A0A0"/>
      </top>
      <bottom style="thin">
        <color rgb="FFA0A0A0"/>
      </bottom>
      <diagonal/>
    </border>
    <border diagonalUp="false" diagonalDown="false">
      <left/>
      <right style="thin">
        <color rgb="FFA0A0A0"/>
      </right>
      <top style="thin">
        <color rgb="FFA0A0A0"/>
      </top>
      <bottom style="thin">
        <color rgb="FFA0A0A0"/>
      </bottom>
      <diagonal/>
    </border>
    <border diagonalUp="false" diagonalDown="false">
      <left style="thin">
        <color rgb="FFA0A0A0"/>
      </left>
      <right style="thin">
        <color rgb="FFA0A0A0"/>
      </right>
      <top style="thin">
        <color rgb="FFA0A0A0"/>
      </top>
      <bottom style="thin">
        <color rgb="FFA0A0A0"/>
      </bottom>
      <diagonal/>
    </border>
    <border diagonalUp="false" diagonalDown="false">
      <left style="thin">
        <color rgb="FFA0A0A0"/>
      </left>
      <right style="thin">
        <color rgb="FFA0A0A0"/>
      </right>
      <top style="thin">
        <color rgb="FFA0A0A0"/>
      </top>
      <bottom/>
      <diagonal/>
    </border>
    <border diagonalUp="false" diagonalDown="false">
      <left style="thin">
        <color rgb="FFA0A0A0"/>
      </left>
      <right/>
      <top/>
      <bottom/>
      <diagonal/>
    </border>
    <border diagonalUp="false" diagonalDown="false">
      <left/>
      <right style="thin">
        <color rgb="FFA0A0A0"/>
      </right>
      <top/>
      <bottom/>
      <diagonal/>
    </border>
    <border diagonalUp="false" diagonalDown="false">
      <left style="thin">
        <color rgb="FFA0A0A0"/>
      </left>
      <right style="thin">
        <color rgb="FFA0A0A0"/>
      </right>
      <top/>
      <bottom/>
      <diagonal/>
    </border>
    <border diagonalUp="false" diagonalDown="false">
      <left style="thin">
        <color rgb="FFA0A0A0"/>
      </left>
      <right/>
      <top/>
      <bottom style="thin"/>
      <diagonal/>
    </border>
    <border diagonalUp="false" diagonalDown="false">
      <left/>
      <right/>
      <top/>
      <bottom style="thin"/>
      <diagonal/>
    </border>
    <border diagonalUp="false" diagonalDown="false">
      <left/>
      <right style="thin">
        <color rgb="FFA0A0A0"/>
      </right>
      <top/>
      <bottom style="thin"/>
      <diagonal/>
    </border>
    <border diagonalUp="false" diagonalDown="false">
      <left style="thin">
        <color rgb="FFA0A0A0"/>
      </left>
      <right style="thin">
        <color rgb="FFA0A0A0"/>
      </right>
      <top/>
      <bottom style="thin"/>
      <diagonal/>
    </border>
    <border diagonalUp="false" diagonalDown="false">
      <left style="thin">
        <color rgb="FFA0A0A0"/>
      </left>
      <right/>
      <top/>
      <bottom style="thin">
        <color rgb="FFA0A0A0"/>
      </bottom>
      <diagonal/>
    </border>
    <border diagonalUp="false" diagonalDown="false">
      <left/>
      <right/>
      <top/>
      <bottom style="thin">
        <color rgb="FFA0A0A0"/>
      </bottom>
      <diagonal/>
    </border>
    <border diagonalUp="false" diagonalDown="false">
      <left/>
      <right style="thin">
        <color rgb="FFA0A0A0"/>
      </right>
      <top/>
      <bottom style="thin">
        <color rgb="FFA0A0A0"/>
      </bottom>
      <diagonal/>
    </border>
    <border diagonalUp="false" diagonalDown="false">
      <left style="thin">
        <color rgb="FFA0A0A0"/>
      </left>
      <right style="thin">
        <color rgb="FFA0A0A0"/>
      </right>
      <top/>
      <bottom style="thin">
        <color rgb="FFA0A0A0"/>
      </bottom>
      <diagonal/>
    </border>
    <border diagonalUp="false" diagonalDown="false">
      <left style="thin">
        <color rgb="FFC0C0C0"/>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right" vertical="bottom" textRotation="0" wrapText="false" indent="0" shrinkToFit="false"/>
      <protection locked="true" hidden="false"/>
    </xf>
    <xf numFmtId="164" fontId="13" fillId="3" borderId="2" xfId="0" applyFont="true" applyBorder="true" applyAlignment="true" applyProtection="false">
      <alignment horizontal="right" vertical="bottom" textRotation="0" wrapText="false" indent="0" shrinkToFit="false"/>
      <protection locked="true" hidden="false"/>
    </xf>
    <xf numFmtId="164" fontId="13" fillId="3" borderId="3" xfId="0" applyFont="true" applyBorder="true" applyAlignment="true" applyProtection="false">
      <alignment horizontal="right" vertical="bottom" textRotation="0" wrapText="false" indent="0" shrinkToFit="false"/>
      <protection locked="true" hidden="false"/>
    </xf>
    <xf numFmtId="164" fontId="13" fillId="4" borderId="4" xfId="0" applyFont="true" applyBorder="true" applyAlignment="true" applyProtection="false">
      <alignment horizontal="right" vertical="bottom" textRotation="0" wrapText="fals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6" fontId="0" fillId="4" borderId="5" xfId="0" applyFont="true" applyBorder="true" applyAlignment="false" applyProtection="false">
      <alignment horizontal="general" vertical="bottom" textRotation="0" wrapText="false" indent="0" shrinkToFit="false"/>
      <protection locked="true" hidden="false"/>
    </xf>
    <xf numFmtId="166" fontId="0" fillId="4" borderId="4"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right"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6" fontId="0" fillId="3" borderId="5" xfId="0" applyFont="true" applyBorder="true" applyAlignment="false" applyProtection="false">
      <alignment horizontal="general" vertical="bottom" textRotation="0" wrapText="false" indent="0" shrinkToFit="false"/>
      <protection locked="true" hidden="false"/>
    </xf>
    <xf numFmtId="166" fontId="0" fillId="3" borderId="4" xfId="0" applyFont="true" applyBorder="true" applyAlignment="false" applyProtection="false">
      <alignment horizontal="general" vertical="bottom" textRotation="0" wrapText="false" indent="0" shrinkToFit="false"/>
      <protection locked="true" hidden="false"/>
    </xf>
    <xf numFmtId="166" fontId="13" fillId="3" borderId="1" xfId="0" applyFont="true" applyBorder="true" applyAlignment="true" applyProtection="false">
      <alignment horizontal="right"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3" borderId="3" xfId="0" applyFont="true" applyBorder="true" applyAlignment="false" applyProtection="false">
      <alignment horizontal="general" vertical="bottom" textRotation="0" wrapText="false" indent="0" shrinkToFit="false"/>
      <protection locked="true" hidden="false"/>
    </xf>
    <xf numFmtId="166" fontId="0" fillId="3" borderId="1" xfId="0" applyFont="true" applyBorder="true" applyAlignment="false" applyProtection="false">
      <alignment horizontal="general" vertical="bottom" textRotation="0" wrapText="false" indent="0" shrinkToFit="false"/>
      <protection locked="true" hidden="false"/>
    </xf>
    <xf numFmtId="167" fontId="0" fillId="4" borderId="0" xfId="0" applyFont="true" applyBorder="false" applyAlignment="false" applyProtection="false">
      <alignment horizontal="general" vertical="bottom" textRotation="0" wrapText="false" indent="0" shrinkToFit="false"/>
      <protection locked="true" hidden="false"/>
    </xf>
    <xf numFmtId="167" fontId="0" fillId="4" borderId="5" xfId="0" applyFont="true" applyBorder="true" applyAlignment="false" applyProtection="false">
      <alignment horizontal="general" vertical="bottom" textRotation="0" wrapText="false" indent="0" shrinkToFit="false"/>
      <protection locked="true" hidden="false"/>
    </xf>
    <xf numFmtId="167" fontId="0" fillId="4" borderId="4" xfId="0" applyFont="true" applyBorder="true" applyAlignment="false" applyProtection="false">
      <alignment horizontal="general" vertical="bottom" textRotation="0" wrapText="false" indent="0" shrinkToFit="false"/>
      <protection locked="true" hidden="false"/>
    </xf>
    <xf numFmtId="167" fontId="0" fillId="3" borderId="0" xfId="0" applyFont="true" applyBorder="false" applyAlignment="false" applyProtection="false">
      <alignment horizontal="general" vertical="bottom" textRotation="0" wrapText="false" indent="0" shrinkToFit="false"/>
      <protection locked="true" hidden="false"/>
    </xf>
    <xf numFmtId="167" fontId="0" fillId="3" borderId="5" xfId="0" applyFont="true" applyBorder="true" applyAlignment="false" applyProtection="false">
      <alignment horizontal="general" vertical="bottom" textRotation="0" wrapText="false" indent="0" shrinkToFit="false"/>
      <protection locked="true" hidden="false"/>
    </xf>
    <xf numFmtId="167" fontId="0" fillId="3" borderId="4" xfId="0" applyFont="true" applyBorder="true" applyAlignment="false" applyProtection="false">
      <alignment horizontal="general" vertical="bottom" textRotation="0" wrapText="false" indent="0" shrinkToFit="false"/>
      <protection locked="true" hidden="false"/>
    </xf>
    <xf numFmtId="167" fontId="13" fillId="3" borderId="1" xfId="0" applyFont="true" applyBorder="true" applyAlignment="true" applyProtection="false">
      <alignment horizontal="right" vertical="bottom" textRotation="0" wrapText="false" indent="0" shrinkToFit="false"/>
      <protection locked="true" hidden="false"/>
    </xf>
    <xf numFmtId="167" fontId="0" fillId="3" borderId="2" xfId="0" applyFont="true" applyBorder="true" applyAlignment="false" applyProtection="false">
      <alignment horizontal="general" vertical="bottom" textRotation="0" wrapText="false" indent="0" shrinkToFit="false"/>
      <protection locked="true" hidden="false"/>
    </xf>
    <xf numFmtId="167" fontId="0" fillId="3" borderId="3" xfId="0" applyFont="true" applyBorder="true" applyAlignment="false" applyProtection="false">
      <alignment horizontal="general" vertical="bottom" textRotation="0" wrapText="false" indent="0" shrinkToFit="false"/>
      <protection locked="true" hidden="false"/>
    </xf>
    <xf numFmtId="167" fontId="0" fillId="3" borderId="1" xfId="0" applyFont="true" applyBorder="true" applyAlignment="false" applyProtection="false">
      <alignment horizontal="general" vertical="bottom" textRotation="0" wrapText="false" indent="0" shrinkToFit="false"/>
      <protection locked="tru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68" fontId="0" fillId="4" borderId="5" xfId="0" applyFont="true" applyBorder="true" applyAlignment="false" applyProtection="false">
      <alignment horizontal="general" vertical="bottom" textRotation="0" wrapText="false" indent="0" shrinkToFit="false"/>
      <protection locked="true" hidden="false"/>
    </xf>
    <xf numFmtId="168" fontId="0" fillId="4" borderId="4" xfId="0" applyFont="true" applyBorder="true" applyAlignment="false" applyProtection="false">
      <alignment horizontal="general"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8" fontId="0" fillId="3" borderId="5" xfId="0" applyFont="true" applyBorder="true" applyAlignment="false" applyProtection="false">
      <alignment horizontal="general" vertical="bottom" textRotation="0" wrapText="false" indent="0" shrinkToFit="false"/>
      <protection locked="true" hidden="false"/>
    </xf>
    <xf numFmtId="168" fontId="0" fillId="3" borderId="4" xfId="0" applyFont="true" applyBorder="true" applyAlignment="false" applyProtection="false">
      <alignment horizontal="general" vertical="bottom" textRotation="0" wrapText="false" indent="0" shrinkToFit="false"/>
      <protection locked="true" hidden="false"/>
    </xf>
    <xf numFmtId="168" fontId="13" fillId="3" borderId="1" xfId="0" applyFont="true" applyBorder="true" applyAlignment="true" applyProtection="false">
      <alignment horizontal="right" vertical="bottom" textRotation="0" wrapText="false" indent="0" shrinkToFit="false"/>
      <protection locked="true" hidden="false"/>
    </xf>
    <xf numFmtId="168" fontId="0" fillId="3" borderId="2" xfId="0" applyFont="true" applyBorder="true" applyAlignment="false" applyProtection="false">
      <alignment horizontal="general" vertical="bottom" textRotation="0" wrapText="false" indent="0" shrinkToFit="false"/>
      <protection locked="true" hidden="false"/>
    </xf>
    <xf numFmtId="168" fontId="0" fillId="3" borderId="3" xfId="0" applyFont="true" applyBorder="true" applyAlignment="false" applyProtection="false">
      <alignment horizontal="general" vertical="bottom" textRotation="0" wrapText="false" indent="0" shrinkToFit="false"/>
      <protection locked="true" hidden="false"/>
    </xf>
    <xf numFmtId="168" fontId="0" fillId="3"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2" fillId="2" borderId="1" xfId="0" applyFont="true" applyBorder="true" applyAlignment="true" applyProtection="false">
      <alignment horizontal="right" vertical="bottom" textRotation="0" wrapText="false" indent="0" shrinkToFit="false"/>
      <protection locked="true" hidden="false"/>
    </xf>
    <xf numFmtId="164" fontId="12" fillId="2" borderId="2" xfId="0" applyFont="true" applyBorder="true" applyAlignment="true" applyProtection="false">
      <alignment horizontal="right" vertical="bottom" textRotation="0" wrapText="false" indent="0" shrinkToFit="false"/>
      <protection locked="true" hidden="false"/>
    </xf>
    <xf numFmtId="164" fontId="12" fillId="2" borderId="3"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6" fontId="0" fillId="4" borderId="7" xfId="0" applyFont="true" applyBorder="true" applyAlignment="false" applyProtection="false">
      <alignment horizontal="general" vertical="bottom" textRotation="0" wrapText="false" indent="0" shrinkToFit="false"/>
      <protection locked="true" hidden="false"/>
    </xf>
    <xf numFmtId="166" fontId="16" fillId="3" borderId="7"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16" fillId="4" borderId="7" xfId="0" applyFont="true" applyBorder="true" applyAlignment="false" applyProtection="false">
      <alignment horizontal="general" vertical="bottom" textRotation="0" wrapText="false" indent="0" shrinkToFit="false"/>
      <protection locked="true" hidden="false"/>
    </xf>
    <xf numFmtId="167" fontId="0" fillId="3" borderId="7" xfId="0" applyFont="true" applyBorder="true" applyAlignment="false" applyProtection="false">
      <alignment horizontal="general" vertical="bottom" textRotation="0" wrapText="false" indent="0" shrinkToFit="false"/>
      <protection locked="true" hidden="false"/>
    </xf>
    <xf numFmtId="167" fontId="16" fillId="3" borderId="7" xfId="0" applyFont="true" applyBorder="true" applyAlignment="false" applyProtection="false">
      <alignment horizontal="general" vertical="bottom" textRotation="0" wrapText="false" indent="0" shrinkToFit="false"/>
      <protection locked="true" hidden="false"/>
    </xf>
    <xf numFmtId="167" fontId="0" fillId="4" borderId="7" xfId="0" applyFont="true" applyBorder="true" applyAlignment="false" applyProtection="false">
      <alignment horizontal="general" vertical="bottom" textRotation="0" wrapText="false" indent="0" shrinkToFit="false"/>
      <protection locked="true" hidden="false"/>
    </xf>
    <xf numFmtId="168" fontId="0" fillId="4" borderId="7" xfId="0" applyFont="true" applyBorder="true" applyAlignment="false" applyProtection="false">
      <alignment horizontal="general" vertical="bottom" textRotation="0" wrapText="false" indent="0" shrinkToFit="false"/>
      <protection locked="true" hidden="false"/>
    </xf>
    <xf numFmtId="168" fontId="16" fillId="3" borderId="7" xfId="0" applyFont="true" applyBorder="true" applyAlignment="false" applyProtection="false">
      <alignment horizontal="general" vertical="bottom" textRotation="0" wrapText="false" indent="0" shrinkToFit="false"/>
      <protection locked="true" hidden="false"/>
    </xf>
    <xf numFmtId="168" fontId="0" fillId="3"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8" fillId="2" borderId="9" xfId="0" applyFont="true" applyBorder="true" applyAlignment="true" applyProtection="true">
      <alignment horizontal="center" vertical="center" textRotation="0" wrapText="true" indent="0" shrinkToFit="false"/>
      <protection locked="true" hidden="false"/>
    </xf>
    <xf numFmtId="169" fontId="18" fillId="2" borderId="9"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right" vertical="bottom" textRotation="0" wrapText="true" indent="0" shrinkToFit="false"/>
      <protection locked="true" hidden="false"/>
    </xf>
    <xf numFmtId="169" fontId="19" fillId="3" borderId="11" xfId="0" applyFont="true" applyBorder="true" applyAlignment="true" applyProtection="true">
      <alignment horizontal="center" vertical="bottom" textRotation="0" wrapText="true" indent="0" shrinkToFit="false"/>
      <protection locked="true" hidden="false"/>
    </xf>
    <xf numFmtId="169" fontId="19" fillId="3" borderId="12" xfId="0" applyFont="true" applyBorder="true" applyAlignment="true" applyProtection="true">
      <alignment horizontal="center" vertical="bottom" textRotation="0" wrapText="true" indent="0" shrinkToFit="false"/>
      <protection locked="true" hidden="false"/>
    </xf>
    <xf numFmtId="164" fontId="19" fillId="3" borderId="11" xfId="0" applyFont="true" applyBorder="true" applyAlignment="true" applyProtection="true">
      <alignment horizontal="center" vertical="bottom" textRotation="0" wrapText="true" indent="0" shrinkToFit="false"/>
      <protection locked="true" hidden="false"/>
    </xf>
    <xf numFmtId="164" fontId="20" fillId="5" borderId="4" xfId="0" applyFont="true" applyBorder="true" applyAlignment="true" applyProtection="false">
      <alignment horizontal="right" vertical="bottom" textRotation="0" wrapText="false" indent="0" shrinkToFit="false"/>
      <protection locked="true" hidden="false"/>
    </xf>
    <xf numFmtId="166" fontId="20" fillId="5" borderId="4" xfId="0" applyFont="true" applyBorder="true" applyAlignment="true" applyProtection="false">
      <alignment horizontal="right" vertical="bottom" textRotation="0" wrapText="false" indent="0" shrinkToFit="false"/>
      <protection locked="true" hidden="false"/>
    </xf>
    <xf numFmtId="166" fontId="20" fillId="5" borderId="5" xfId="0" applyFont="true" applyBorder="true" applyAlignment="true" applyProtection="false">
      <alignment horizontal="right" vertical="bottom" textRotation="0" wrapText="false" indent="0" shrinkToFit="false"/>
      <protection locked="true" hidden="false"/>
    </xf>
    <xf numFmtId="167" fontId="20" fillId="5" borderId="4" xfId="0" applyFont="true" applyBorder="true" applyAlignment="true" applyProtection="false">
      <alignment horizontal="right" vertical="bottom" textRotation="0" wrapText="false" indent="0" shrinkToFit="false"/>
      <protection locked="true" hidden="false"/>
    </xf>
    <xf numFmtId="168" fontId="20" fillId="5" borderId="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1" fillId="2" borderId="13" xfId="0" applyFont="true" applyBorder="true" applyAlignment="true" applyProtection="true">
      <alignment horizontal="left" vertical="center" textRotation="0" wrapText="false" indent="1" shrinkToFit="false"/>
      <protection locked="true" hidden="false"/>
    </xf>
    <xf numFmtId="164" fontId="4" fillId="2" borderId="14" xfId="0" applyFont="true" applyBorder="true" applyAlignment="true" applyProtection="true">
      <alignment horizontal="left" vertical="bottom" textRotation="0" wrapText="false" indent="1" shrinkToFit="false"/>
      <protection locked="true" hidden="false"/>
    </xf>
    <xf numFmtId="164" fontId="4" fillId="2" borderId="15" xfId="0" applyFont="true" applyBorder="true" applyAlignment="true" applyProtection="true">
      <alignment horizontal="left" vertical="bottom" textRotation="0" wrapText="false" indent="1" shrinkToFit="false"/>
      <protection locked="true" hidden="false"/>
    </xf>
    <xf numFmtId="164" fontId="4" fillId="2" borderId="16" xfId="0" applyFont="true" applyBorder="true" applyAlignment="true" applyProtection="true">
      <alignment horizontal="left" vertical="bottom" textRotation="0" wrapText="false" indent="1"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0" borderId="17" xfId="0" applyFont="true" applyBorder="true" applyAlignment="true" applyProtection="true">
      <alignment horizontal="general" vertical="bottom" textRotation="0" wrapText="false" indent="0" shrinkToFit="false"/>
      <protection locked="true" hidden="false"/>
    </xf>
    <xf numFmtId="164" fontId="19" fillId="0" borderId="15" xfId="0" applyFont="true" applyBorder="true" applyAlignment="true" applyProtection="true">
      <alignment horizontal="right" vertical="bottom" textRotation="0" wrapText="false" indent="0" shrinkToFit="false"/>
      <protection locked="true" hidden="false"/>
    </xf>
    <xf numFmtId="164" fontId="19" fillId="0" borderId="18"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9" fillId="0" borderId="19" xfId="0" applyFont="true" applyBorder="true" applyAlignment="true" applyProtection="true">
      <alignment horizontal="right" vertical="bottom" textRotation="0" wrapText="false" indent="0" shrinkToFit="false"/>
      <protection locked="true" hidden="false"/>
    </xf>
    <xf numFmtId="164" fontId="19" fillId="0" borderId="17" xfId="0" applyFont="true" applyBorder="true" applyAlignment="true" applyProtection="true">
      <alignment horizontal="general" vertical="bottom" textRotation="0" wrapText="false" indent="0" shrinkToFit="false"/>
      <protection locked="true" hidden="false"/>
    </xf>
    <xf numFmtId="164" fontId="19" fillId="0" borderId="15" xfId="0" applyFont="true" applyBorder="true" applyAlignment="true" applyProtection="true">
      <alignment horizontal="right" vertical="bottom" textRotation="0" wrapText="false" indent="0" shrinkToFit="false"/>
      <protection locked="true" hidden="false"/>
    </xf>
    <xf numFmtId="164" fontId="19" fillId="0" borderId="18"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9" fillId="0" borderId="19" xfId="0" applyFont="true" applyBorder="true" applyAlignment="true" applyProtection="true">
      <alignment horizontal="right" vertical="bottom" textRotation="0" wrapText="false" indent="0" shrinkToFit="false"/>
      <protection locked="true" hidden="false"/>
    </xf>
    <xf numFmtId="170" fontId="19" fillId="0" borderId="13" xfId="0" applyFont="true" applyBorder="true" applyAlignment="true" applyProtection="true">
      <alignment horizontal="general" vertical="bottom" textRotation="0" wrapText="false" indent="0" shrinkToFit="false"/>
      <protection locked="true" hidden="false"/>
    </xf>
    <xf numFmtId="169" fontId="0" fillId="0" borderId="14" xfId="0" applyFont="true" applyBorder="true" applyAlignment="true" applyProtection="true">
      <alignment horizontal="general" vertical="bottom" textRotation="0" wrapText="false" indent="0" shrinkToFit="false"/>
      <protection locked="true" hidden="false"/>
    </xf>
    <xf numFmtId="169" fontId="0" fillId="0" borderId="16" xfId="0" applyFont="true" applyBorder="true" applyAlignment="true" applyProtection="true">
      <alignment horizontal="general" vertical="bottom" textRotation="0" wrapText="false" indent="0" shrinkToFit="false"/>
      <protection locked="true" hidden="false"/>
    </xf>
    <xf numFmtId="169" fontId="0" fillId="0" borderId="20" xfId="0" applyFont="true" applyBorder="true" applyAlignment="true" applyProtection="true">
      <alignment horizontal="general" vertical="bottom" textRotation="0" wrapText="false" indent="0" shrinkToFit="false"/>
      <protection locked="true" hidden="false"/>
    </xf>
    <xf numFmtId="170" fontId="19" fillId="4" borderId="21" xfId="0" applyFont="true" applyBorder="true" applyAlignment="true" applyProtection="true">
      <alignment horizontal="general" vertical="bottom" textRotation="0" wrapText="false" indent="0" shrinkToFit="false"/>
      <protection locked="true" hidden="false"/>
    </xf>
    <xf numFmtId="169" fontId="5" fillId="4" borderId="0" xfId="0" applyFont="true" applyBorder="false" applyAlignment="true" applyProtection="true">
      <alignment horizontal="right" vertical="bottom" textRotation="0" wrapText="true" indent="0" shrinkToFit="false"/>
      <protection locked="true" hidden="false"/>
    </xf>
    <xf numFmtId="169" fontId="5" fillId="4" borderId="22" xfId="0" applyFont="true" applyBorder="true" applyAlignment="true" applyProtection="true">
      <alignment horizontal="right" vertical="bottom" textRotation="0" wrapText="true" indent="0" shrinkToFit="false"/>
      <protection locked="true" hidden="false"/>
    </xf>
    <xf numFmtId="169" fontId="5" fillId="0" borderId="0" xfId="0" applyFont="true" applyBorder="false" applyAlignment="true" applyProtection="true">
      <alignment horizontal="right" vertical="bottom" textRotation="0" wrapText="true" indent="0" shrinkToFit="false"/>
      <protection locked="true" hidden="false"/>
    </xf>
    <xf numFmtId="169" fontId="5" fillId="4" borderId="23" xfId="0" applyFont="true" applyBorder="true" applyAlignment="true" applyProtection="true">
      <alignment horizontal="right" vertical="bottom" textRotation="0" wrapText="true" indent="0" shrinkToFit="false"/>
      <protection locked="true" hidden="false"/>
    </xf>
    <xf numFmtId="170" fontId="19" fillId="0" borderId="21" xfId="0" applyFont="true" applyBorder="true" applyAlignment="true" applyProtection="true">
      <alignment horizontal="general" vertical="bottom" textRotation="0" wrapText="false" indent="0" shrinkToFit="false"/>
      <protection locked="true" hidden="false"/>
    </xf>
    <xf numFmtId="169" fontId="0" fillId="0" borderId="22" xfId="0" applyFont="true" applyBorder="true" applyAlignment="true" applyProtection="true">
      <alignment horizontal="general" vertical="bottom" textRotation="0" wrapText="false" indent="0" shrinkToFit="false"/>
      <protection locked="true" hidden="false"/>
    </xf>
    <xf numFmtId="169" fontId="0" fillId="0" borderId="23" xfId="0" applyFont="true" applyBorder="true" applyAlignment="true" applyProtection="true">
      <alignment horizontal="general" vertical="bottom" textRotation="0" wrapText="false" indent="0" shrinkToFit="false"/>
      <protection locked="true" hidden="false"/>
    </xf>
    <xf numFmtId="170" fontId="19" fillId="4" borderId="24" xfId="0" applyFont="true" applyBorder="true" applyAlignment="true" applyProtection="true">
      <alignment horizontal="general" vertical="bottom" textRotation="0" wrapText="false" indent="0" shrinkToFit="false"/>
      <protection locked="true" hidden="false"/>
    </xf>
    <xf numFmtId="169" fontId="5" fillId="4" borderId="25" xfId="0" applyFont="true" applyBorder="true" applyAlignment="true" applyProtection="true">
      <alignment horizontal="right" vertical="bottom" textRotation="0" wrapText="true" indent="0" shrinkToFit="false"/>
      <protection locked="true" hidden="false"/>
    </xf>
    <xf numFmtId="169" fontId="5" fillId="4" borderId="26" xfId="0" applyFont="true" applyBorder="true" applyAlignment="true" applyProtection="true">
      <alignment horizontal="right" vertical="bottom" textRotation="0" wrapText="true" indent="0" shrinkToFit="false"/>
      <protection locked="true" hidden="false"/>
    </xf>
    <xf numFmtId="169" fontId="5" fillId="4" borderId="27" xfId="0" applyFont="true" applyBorder="true" applyAlignment="true" applyProtection="true">
      <alignment horizontal="right" vertical="bottom" textRotation="0" wrapText="true" indent="0" shrinkToFit="false"/>
      <protection locked="true" hidden="false"/>
    </xf>
    <xf numFmtId="164" fontId="19" fillId="0" borderId="28" xfId="0" applyFont="true" applyBorder="true" applyAlignment="true" applyProtection="true">
      <alignment horizontal="right" vertical="bottom" textRotation="0" wrapText="false" indent="0" shrinkToFit="false"/>
      <protection locked="true" hidden="false"/>
    </xf>
    <xf numFmtId="169" fontId="19" fillId="0" borderId="29" xfId="0" applyFont="true" applyBorder="true" applyAlignment="true" applyProtection="true">
      <alignment horizontal="general" vertical="bottom" textRotation="0" wrapText="false" indent="0" shrinkToFit="false"/>
      <protection locked="true" hidden="false"/>
    </xf>
    <xf numFmtId="169" fontId="19" fillId="0" borderId="30" xfId="0" applyFont="true" applyBorder="true" applyAlignment="true" applyProtection="true">
      <alignment horizontal="general" vertical="bottom" textRotation="0" wrapText="false" indent="0" shrinkToFit="false"/>
      <protection locked="true" hidden="false"/>
    </xf>
    <xf numFmtId="169" fontId="19" fillId="0" borderId="0" xfId="0" applyFont="true" applyBorder="false" applyAlignment="true" applyProtection="true">
      <alignment horizontal="general" vertical="bottom" textRotation="0" wrapText="false" indent="0" shrinkToFit="false"/>
      <protection locked="true" hidden="false"/>
    </xf>
    <xf numFmtId="169" fontId="19" fillId="0" borderId="3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1" fontId="0" fillId="0" borderId="14" xfId="0" applyFont="true" applyBorder="true" applyAlignment="true" applyProtection="true">
      <alignment horizontal="general" vertical="bottom" textRotation="0" wrapText="false" indent="0" shrinkToFit="false"/>
      <protection locked="true" hidden="false"/>
    </xf>
    <xf numFmtId="171" fontId="0" fillId="0" borderId="16" xfId="0"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71" fontId="0" fillId="0" borderId="20" xfId="0" applyFont="true" applyBorder="true" applyAlignment="true" applyProtection="true">
      <alignment horizontal="general" vertical="bottom" textRotation="0" wrapText="false" indent="0" shrinkToFit="false"/>
      <protection locked="true" hidden="false"/>
    </xf>
    <xf numFmtId="171" fontId="5" fillId="4" borderId="0" xfId="0" applyFont="true" applyBorder="false" applyAlignment="true" applyProtection="true">
      <alignment horizontal="right" vertical="bottom" textRotation="0" wrapText="true" indent="0" shrinkToFit="false"/>
      <protection locked="true" hidden="false"/>
    </xf>
    <xf numFmtId="171" fontId="5" fillId="4" borderId="22" xfId="0" applyFont="true" applyBorder="true" applyAlignment="true" applyProtection="true">
      <alignment horizontal="right" vertical="bottom" textRotation="0" wrapText="true" indent="0" shrinkToFit="false"/>
      <protection locked="true" hidden="false"/>
    </xf>
    <xf numFmtId="171" fontId="5" fillId="0" borderId="0" xfId="0" applyFont="true" applyBorder="false" applyAlignment="true" applyProtection="true">
      <alignment horizontal="right" vertical="bottom" textRotation="0" wrapText="true" indent="0" shrinkToFit="false"/>
      <protection locked="true" hidden="false"/>
    </xf>
    <xf numFmtId="171" fontId="5" fillId="4" borderId="23" xfId="0" applyFont="true" applyBorder="true" applyAlignment="true" applyProtection="true">
      <alignment horizontal="right" vertical="bottom" textRotation="0" wrapText="true" indent="0" shrinkToFit="false"/>
      <protection locked="true" hidden="false"/>
    </xf>
    <xf numFmtId="171" fontId="0" fillId="0" borderId="22" xfId="0" applyFont="true" applyBorder="true" applyAlignment="true" applyProtection="true">
      <alignment horizontal="general" vertical="bottom" textRotation="0" wrapText="false" indent="0" shrinkToFit="false"/>
      <protection locked="true" hidden="false"/>
    </xf>
    <xf numFmtId="171" fontId="0" fillId="0" borderId="23" xfId="0" applyFont="true" applyBorder="true" applyAlignment="true" applyProtection="true">
      <alignment horizontal="general" vertical="bottom" textRotation="0" wrapText="false" indent="0" shrinkToFit="false"/>
      <protection locked="true" hidden="false"/>
    </xf>
    <xf numFmtId="171" fontId="5" fillId="4" borderId="25" xfId="0" applyFont="true" applyBorder="true" applyAlignment="true" applyProtection="true">
      <alignment horizontal="right" vertical="bottom" textRotation="0" wrapText="true" indent="0" shrinkToFit="false"/>
      <protection locked="true" hidden="false"/>
    </xf>
    <xf numFmtId="171" fontId="5" fillId="4" borderId="26" xfId="0" applyFont="true" applyBorder="true" applyAlignment="true" applyProtection="true">
      <alignment horizontal="right" vertical="bottom" textRotation="0" wrapText="true" indent="0" shrinkToFit="false"/>
      <protection locked="true" hidden="false"/>
    </xf>
    <xf numFmtId="171" fontId="5" fillId="4" borderId="27" xfId="0" applyFont="true" applyBorder="true" applyAlignment="true" applyProtection="true">
      <alignment horizontal="right" vertical="bottom" textRotation="0" wrapText="true" indent="0" shrinkToFit="false"/>
      <protection locked="true" hidden="false"/>
    </xf>
    <xf numFmtId="171" fontId="19" fillId="0" borderId="29" xfId="0" applyFont="true" applyBorder="true" applyAlignment="true" applyProtection="true">
      <alignment horizontal="general" vertical="bottom" textRotation="0" wrapText="false" indent="0" shrinkToFit="false"/>
      <protection locked="true" hidden="false"/>
    </xf>
    <xf numFmtId="171" fontId="19" fillId="0" borderId="30" xfId="0" applyFont="true" applyBorder="true" applyAlignment="true" applyProtection="true">
      <alignment horizontal="general" vertical="bottom" textRotation="0" wrapText="false" indent="0" shrinkToFit="false"/>
      <protection locked="true" hidden="false"/>
    </xf>
    <xf numFmtId="171" fontId="19" fillId="0" borderId="0" xfId="0" applyFont="true" applyBorder="false" applyAlignment="true" applyProtection="true">
      <alignment horizontal="general" vertical="bottom" textRotation="0" wrapText="false" indent="0" shrinkToFit="false"/>
      <protection locked="true" hidden="false"/>
    </xf>
    <xf numFmtId="171" fontId="19" fillId="0" borderId="3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18" fillId="2" borderId="19" xfId="0" applyFont="true" applyBorder="true" applyAlignment="true" applyProtection="true">
      <alignment horizontal="center" vertical="center" textRotation="0" wrapText="true" indent="0" shrinkToFit="false"/>
      <protection locked="true" hidden="false"/>
    </xf>
    <xf numFmtId="169" fontId="18" fillId="2" borderId="19" xfId="0" applyFont="true" applyBorder="true" applyAlignment="true" applyProtection="true">
      <alignment horizontal="center" vertical="center" textRotation="0" wrapText="false" indent="0" shrinkToFit="false"/>
      <protection locked="true" hidden="false"/>
    </xf>
    <xf numFmtId="164" fontId="18" fillId="2" borderId="19" xfId="0" applyFont="true" applyBorder="true" applyAlignment="true" applyProtection="true">
      <alignment horizontal="center" vertical="center" textRotation="0" wrapText="false" indent="0" shrinkToFit="false"/>
      <protection locked="true" hidden="false"/>
    </xf>
    <xf numFmtId="164" fontId="18" fillId="2" borderId="32" xfId="0" applyFont="true" applyBorder="true" applyAlignment="true" applyProtection="true">
      <alignment horizontal="center" vertical="center" textRotation="0" wrapText="true" indent="0" shrinkToFit="false"/>
      <protection locked="true" hidden="false"/>
    </xf>
    <xf numFmtId="164" fontId="19" fillId="0" borderId="19" xfId="0" applyFont="true" applyBorder="true" applyAlignment="true" applyProtection="true">
      <alignment horizontal="right" vertical="bottom" textRotation="0" wrapText="true" indent="0" shrinkToFit="false"/>
      <protection locked="true" hidden="false"/>
    </xf>
    <xf numFmtId="169" fontId="19" fillId="3" borderId="17" xfId="0" applyFont="true" applyBorder="true" applyAlignment="true" applyProtection="true">
      <alignment horizontal="center" vertical="bottom" textRotation="0" wrapText="true" indent="0" shrinkToFit="false"/>
      <protection locked="true" hidden="false"/>
    </xf>
    <xf numFmtId="169" fontId="19" fillId="3" borderId="18" xfId="0" applyFont="true" applyBorder="true" applyAlignment="true" applyProtection="true">
      <alignment horizontal="center" vertical="bottom" textRotation="0" wrapText="true" indent="0" shrinkToFit="false"/>
      <protection locked="true" hidden="false"/>
    </xf>
    <xf numFmtId="164" fontId="19" fillId="3" borderId="17" xfId="0" applyFont="true" applyBorder="true" applyAlignment="true" applyProtection="true">
      <alignment horizontal="center" vertical="bottom" textRotation="0" wrapText="true" indent="0" shrinkToFit="false"/>
      <protection locked="true" hidden="false"/>
    </xf>
    <xf numFmtId="164" fontId="19" fillId="3" borderId="19" xfId="0" applyFont="true" applyBorder="true" applyAlignment="true" applyProtection="true">
      <alignment horizontal="center" vertical="bottom" textRotation="0" wrapText="true" indent="0" shrinkToFit="false"/>
      <protection locked="true" hidden="false"/>
    </xf>
    <xf numFmtId="172" fontId="0" fillId="4" borderId="5" xfId="0" applyFont="true" applyBorder="true" applyAlignment="true" applyProtection="false">
      <alignment horizontal="right" vertical="bottom" textRotation="0" wrapText="false" indent="0" shrinkToFit="false"/>
      <protection locked="true" hidden="false"/>
    </xf>
    <xf numFmtId="172" fontId="0" fillId="3" borderId="5" xfId="0" applyFont="true" applyBorder="true" applyAlignment="true" applyProtection="false">
      <alignment horizontal="right" vertical="bottom" textRotation="0" wrapText="false" indent="0" shrinkToFit="false"/>
      <protection locked="true" hidden="false"/>
    </xf>
    <xf numFmtId="168" fontId="20" fillId="5" borderId="5"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1"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558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0A0A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10520</xdr:colOff>
      <xdr:row>1</xdr:row>
      <xdr:rowOff>0</xdr:rowOff>
    </xdr:from>
    <xdr:to>
      <xdr:col>7</xdr:col>
      <xdr:colOff>100800</xdr:colOff>
      <xdr:row>5</xdr:row>
      <xdr:rowOff>28800</xdr:rowOff>
    </xdr:to>
    <xdr:pic>
      <xdr:nvPicPr>
        <xdr:cNvPr id="0" name="Picture 2" descr=""/>
        <xdr:cNvPicPr/>
      </xdr:nvPicPr>
      <xdr:blipFill>
        <a:blip r:embed="rId1"/>
        <a:stretch/>
      </xdr:blipFill>
      <xdr:spPr>
        <a:xfrm>
          <a:off x="10033560" y="581040"/>
          <a:ext cx="1087200" cy="1028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372600</xdr:colOff>
      <xdr:row>1</xdr:row>
      <xdr:rowOff>770760</xdr:rowOff>
    </xdr:to>
    <xdr:pic>
      <xdr:nvPicPr>
        <xdr:cNvPr id="1" name="Picture 2" descr=""/>
        <xdr:cNvPicPr/>
      </xdr:nvPicPr>
      <xdr:blipFill>
        <a:blip r:embed="rId1"/>
        <a:stretch/>
      </xdr:blipFill>
      <xdr:spPr>
        <a:xfrm>
          <a:off x="0" y="0"/>
          <a:ext cx="6359400" cy="95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s://str.com/data-insights/resources/glossary" TargetMode="External"/><Relationship Id="rId2" Type="http://schemas.openxmlformats.org/officeDocument/2006/relationships/hyperlink" Target="http://www.str.com/data-insights/resources/FAQ" TargetMode="External"/><Relationship Id="rId3" Type="http://schemas.openxmlformats.org/officeDocument/2006/relationships/hyperlink" Target="https://str.com/contact" TargetMode="External"/><Relationship Id="rId4" Type="http://schemas.openxmlformats.org/officeDocument/2006/relationships/hyperlink" Target="http://www.hotelnewsnow.com/" TargetMode="External"/><Relationship Id="rId5" Type="http://schemas.openxmlformats.org/officeDocument/2006/relationships/hyperlink" Target="http://www.hoteldataconference.com/" TargetMode="External"/><Relationship Id="rId6"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57.56"/>
    <col collapsed="false" customWidth="true" hidden="false" outlineLevel="0" max="3" min="3" style="0" width="5.41"/>
    <col collapsed="false" customWidth="true" hidden="false" outlineLevel="0" max="4" min="4" style="0" width="1.56"/>
    <col collapsed="false" customWidth="true" hidden="false" outlineLevel="0" max="5" min="5" style="0" width="57.56"/>
    <col collapsed="false" customWidth="true" hidden="false" outlineLevel="0" max="6" min="6" style="0" width="5.41"/>
    <col collapsed="false" customWidth="true" hidden="false" outlineLevel="0" max="7" min="7" style="0" width="15.56"/>
    <col collapsed="false" customWidth="true" hidden="false" outlineLevel="0" max="8" min="8" style="0" width="3.99"/>
    <col collapsed="false" customWidth="true" hidden="false" outlineLevel="0" max="10" min="9" style="0" width="19.28"/>
    <col collapsed="false" customWidth="true" hidden="false" outlineLevel="0" max="11" min="11" style="0" width="4.28"/>
    <col collapsed="false" customWidth="true" hidden="false" outlineLevel="0" max="13" min="12" style="0" width="10.28"/>
  </cols>
  <sheetData>
    <row r="1" customFormat="false" ht="45.75" hidden="false" customHeight="true" outlineLevel="0" collapsed="false">
      <c r="A1" s="1"/>
      <c r="B1" s="1"/>
      <c r="C1" s="1"/>
      <c r="D1" s="2"/>
      <c r="E1" s="2"/>
      <c r="F1" s="1"/>
      <c r="G1" s="1"/>
      <c r="H1" s="1"/>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row>
    <row r="2" customFormat="false" ht="24.75" hidden="false" customHeight="true" outlineLevel="0" collapsed="false">
      <c r="A2" s="1"/>
      <c r="B2" s="4" t="s">
        <v>0</v>
      </c>
      <c r="C2" s="1"/>
      <c r="D2" s="2"/>
      <c r="E2" s="2"/>
      <c r="F2" s="1"/>
      <c r="G2" s="1"/>
      <c r="H2" s="1"/>
      <c r="I2" s="5"/>
      <c r="J2" s="5"/>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row>
    <row r="3" customFormat="false" ht="24.75" hidden="false" customHeight="true" outlineLevel="0" collapsed="false">
      <c r="A3" s="1"/>
      <c r="B3" s="6" t="s">
        <v>1</v>
      </c>
      <c r="C3" s="6"/>
      <c r="D3" s="6"/>
      <c r="E3" s="6"/>
      <c r="F3" s="6"/>
      <c r="G3" s="6"/>
      <c r="H3" s="7"/>
      <c r="I3" s="8"/>
      <c r="J3" s="5"/>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row>
    <row r="4" customFormat="false" ht="13.5" hidden="false" customHeight="true" outlineLevel="0" collapsed="false">
      <c r="A4" s="1"/>
      <c r="B4" s="9" t="s">
        <v>2</v>
      </c>
      <c r="C4" s="9"/>
      <c r="D4" s="10"/>
      <c r="E4" s="11"/>
      <c r="F4" s="11"/>
      <c r="G4" s="1"/>
      <c r="H4" s="1"/>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row>
    <row r="5" customFormat="false" ht="15.75" hidden="false" customHeight="true" outlineLevel="0" collapsed="false">
      <c r="A5" s="12"/>
      <c r="B5" s="9"/>
      <c r="C5" s="9"/>
      <c r="D5" s="10"/>
      <c r="E5" s="10"/>
      <c r="F5" s="11"/>
      <c r="G5" s="11"/>
      <c r="H5" s="13"/>
      <c r="I5" s="14"/>
      <c r="J5" s="14"/>
      <c r="K5" s="15"/>
      <c r="L5" s="15"/>
      <c r="M5" s="15"/>
      <c r="N5" s="15"/>
      <c r="O5" s="15"/>
      <c r="P5" s="15"/>
      <c r="Q5" s="15"/>
      <c r="R5" s="15"/>
      <c r="S5" s="15"/>
      <c r="T5" s="15"/>
      <c r="U5" s="15"/>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row>
    <row r="6" customFormat="false" ht="15.75" hidden="false" customHeight="true" outlineLevel="0" collapsed="false">
      <c r="A6" s="1"/>
      <c r="B6" s="17"/>
      <c r="C6" s="18"/>
      <c r="D6" s="19"/>
      <c r="E6" s="19"/>
      <c r="F6" s="20"/>
      <c r="G6" s="20"/>
      <c r="H6" s="20"/>
      <c r="I6" s="21"/>
      <c r="J6" s="21"/>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row>
    <row r="7" customFormat="false" ht="15.75" hidden="false" customHeight="true" outlineLevel="0" collapsed="false">
      <c r="A7" s="1"/>
      <c r="B7" s="22" t="s">
        <v>3</v>
      </c>
      <c r="C7" s="23"/>
      <c r="D7" s="24" t="n">
        <v>1</v>
      </c>
      <c r="E7" s="19"/>
      <c r="F7" s="20"/>
      <c r="G7" s="20"/>
      <c r="H7" s="20"/>
      <c r="I7" s="21"/>
      <c r="J7" s="21"/>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row>
    <row r="8" customFormat="false" ht="15.75" hidden="false" customHeight="true" outlineLevel="0" collapsed="false">
      <c r="A8" s="1"/>
      <c r="B8" s="25" t="str">
        <f aca="false">HYPERLINK("#'2) By Measure'!A1","Data by Measure")</f>
        <v>Data by Measure</v>
      </c>
      <c r="C8" s="23"/>
      <c r="D8" s="24" t="str">
        <f aca="false">HYPERLINK("#'2) By Measure'!A1","2")</f>
        <v>2</v>
      </c>
      <c r="E8" s="19"/>
      <c r="F8" s="20"/>
      <c r="G8" s="20"/>
      <c r="H8" s="20"/>
      <c r="I8" s="21"/>
      <c r="J8" s="21"/>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row>
    <row r="9" customFormat="false" ht="15.75" hidden="false" customHeight="true" outlineLevel="0" collapsed="false">
      <c r="A9" s="1"/>
      <c r="B9" s="25" t="str">
        <f aca="false">HYPERLINK("#'3) % Change by Measure'!A1","Percent Change by Measure")</f>
        <v>Percent Change by Measure</v>
      </c>
      <c r="C9" s="23"/>
      <c r="D9" s="24" t="str">
        <f aca="false">HYPERLINK("#'3) % Change by Measure'!A1","3")</f>
        <v>3</v>
      </c>
      <c r="E9" s="19"/>
      <c r="F9" s="20"/>
      <c r="G9" s="20"/>
      <c r="H9" s="20"/>
      <c r="I9" s="21"/>
      <c r="J9" s="21"/>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row>
    <row r="10" customFormat="false" ht="15.75" hidden="false" customHeight="true" outlineLevel="0" collapsed="false">
      <c r="A10" s="1"/>
      <c r="B10" s="25" t="str">
        <f aca="false">HYPERLINK("#'4) % Change by Year'!A1","Percent Change by Year")</f>
        <v>Percent Change by Year</v>
      </c>
      <c r="C10" s="23"/>
      <c r="D10" s="24" t="str">
        <f aca="false">HYPERLINK("#'4) % Change by Year'!A1","4")</f>
        <v>4</v>
      </c>
      <c r="E10" s="19"/>
      <c r="F10" s="20"/>
      <c r="G10" s="20"/>
      <c r="H10" s="20"/>
      <c r="I10" s="21"/>
      <c r="J10" s="21"/>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row>
    <row r="11" customFormat="false" ht="15.75" hidden="false" customHeight="true" outlineLevel="0" collapsed="false">
      <c r="A11" s="1"/>
      <c r="B11" s="25" t="str">
        <f aca="false">HYPERLINK("#'5) 12 Mth Mov'!A1","Twelve Month Moving Average")</f>
        <v>Twelve Month Moving Average</v>
      </c>
      <c r="C11" s="23"/>
      <c r="D11" s="24" t="str">
        <f aca="false">HYPERLINK("#'5) 12 Mth Mov'!A1","5")</f>
        <v>5</v>
      </c>
      <c r="E11" s="19"/>
      <c r="F11" s="20"/>
      <c r="G11" s="20"/>
      <c r="H11" s="20"/>
      <c r="I11" s="21"/>
      <c r="J11" s="21"/>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row>
    <row r="12" customFormat="false" ht="15.75" hidden="false" customHeight="true" outlineLevel="0" collapsed="false">
      <c r="A12" s="1"/>
      <c r="B12" s="25" t="str">
        <f aca="false">HYPERLINK("#'6) 12 Mth Mov Chg'!A1","Twelve Month Moving Average with Percent Change")</f>
        <v>Twelve Month Moving Average with Percent Change</v>
      </c>
      <c r="C12" s="23"/>
      <c r="D12" s="24" t="str">
        <f aca="false">HYPERLINK("#'6) 12 Mth Mov Chg'!A1","6")</f>
        <v>6</v>
      </c>
      <c r="E12" s="19"/>
      <c r="F12" s="20"/>
      <c r="G12" s="20"/>
      <c r="H12" s="20"/>
      <c r="I12" s="21"/>
      <c r="J12" s="21"/>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row>
    <row r="13" customFormat="false" ht="15.75" hidden="false" customHeight="true" outlineLevel="0" collapsed="false">
      <c r="A13" s="1"/>
      <c r="B13" s="25" t="str">
        <f aca="false">HYPERLINK("#'7) Day of Week'!A1","Day of Week Analysis")</f>
        <v>Day of Week Analysis</v>
      </c>
      <c r="C13" s="23"/>
      <c r="D13" s="24" t="str">
        <f aca="false">HYPERLINK("#'7) Day of Week'!A1","7")</f>
        <v>7</v>
      </c>
      <c r="E13" s="19"/>
      <c r="F13" s="20"/>
      <c r="G13" s="20"/>
      <c r="H13" s="20"/>
      <c r="I13" s="21"/>
      <c r="J13" s="21"/>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row>
    <row r="14" customFormat="false" ht="15.75" hidden="false" customHeight="true" outlineLevel="0" collapsed="false">
      <c r="A14" s="1"/>
      <c r="B14" s="25" t="str">
        <f aca="false">HYPERLINK("#'8) Raw Data'!A1","Raw Data")</f>
        <v>Raw Data</v>
      </c>
      <c r="C14" s="23"/>
      <c r="D14" s="24" t="str">
        <f aca="false">HYPERLINK("#'8) Raw Data'!A1","8")</f>
        <v>8</v>
      </c>
      <c r="E14" s="26"/>
      <c r="F14" s="26"/>
      <c r="G14" s="26"/>
      <c r="H14" s="26"/>
      <c r="I14" s="27"/>
      <c r="J14" s="27"/>
      <c r="K14" s="28"/>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row>
    <row r="15" customFormat="false" ht="15.75" hidden="false" customHeight="true" outlineLevel="0" collapsed="false">
      <c r="A15" s="1"/>
      <c r="B15" s="25" t="str">
        <f aca="false">HYPERLINK("#'9) Classic'!A1","Classic")</f>
        <v>Classic</v>
      </c>
      <c r="C15" s="23"/>
      <c r="D15" s="24" t="str">
        <f aca="false">HYPERLINK("#'9) Classic'!A1","9")</f>
        <v>9</v>
      </c>
      <c r="E15" s="26"/>
      <c r="F15" s="26"/>
      <c r="G15" s="26"/>
      <c r="H15" s="26"/>
      <c r="I15" s="27"/>
      <c r="J15" s="27"/>
      <c r="K15" s="28"/>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row>
    <row r="16" customFormat="false" ht="15.75" hidden="false" customHeight="true" outlineLevel="0" collapsed="false">
      <c r="A16" s="1"/>
      <c r="B16" s="25" t="str">
        <f aca="false">HYPERLINK("#'10) Terms &amp; Conditions'!A1","Terms and Conditions")</f>
        <v>Terms and Conditions</v>
      </c>
      <c r="C16" s="23"/>
      <c r="D16" s="24" t="str">
        <f aca="false">HYPERLINK("#'10) Terms &amp; Conditions'!A1","10")</f>
        <v>10</v>
      </c>
      <c r="E16" s="26"/>
      <c r="F16" s="26"/>
      <c r="G16" s="26"/>
      <c r="H16" s="26"/>
      <c r="I16" s="27"/>
      <c r="J16" s="27"/>
      <c r="K16" s="28"/>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row>
    <row r="17" customFormat="false" ht="15.75" hidden="false" customHeight="true" outlineLevel="0" collapsed="false">
      <c r="A17" s="1"/>
      <c r="B17" s="25" t="str">
        <f aca="false">HYPERLINK("#'11) Help'!A1","Help")</f>
        <v>Help</v>
      </c>
      <c r="C17" s="23"/>
      <c r="D17" s="24" t="str">
        <f aca="false">HYPERLINK("#'11) Help'!A1","11")</f>
        <v>11</v>
      </c>
      <c r="E17" s="26"/>
      <c r="F17" s="26"/>
      <c r="G17" s="26"/>
      <c r="H17" s="26"/>
      <c r="I17" s="27"/>
      <c r="J17" s="27"/>
      <c r="K17" s="28"/>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row>
    <row r="18" customFormat="false" ht="15.75" hidden="false" customHeight="true" outlineLevel="0" collapsed="false">
      <c r="A18" s="1"/>
      <c r="B18" s="25"/>
      <c r="C18" s="23"/>
      <c r="D18" s="24"/>
      <c r="E18" s="26"/>
      <c r="F18" s="26"/>
      <c r="G18" s="26"/>
      <c r="H18" s="26"/>
      <c r="I18" s="27"/>
      <c r="J18" s="27"/>
      <c r="K18" s="28"/>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row>
    <row r="19" customFormat="false" ht="15.75" hidden="false" customHeight="true" outlineLevel="0" collapsed="false">
      <c r="A19" s="1"/>
      <c r="B19" s="25"/>
      <c r="C19" s="23"/>
      <c r="D19" s="24"/>
      <c r="E19" s="26"/>
      <c r="F19" s="26"/>
      <c r="G19" s="26"/>
      <c r="H19" s="26"/>
      <c r="I19" s="27"/>
      <c r="J19" s="27"/>
      <c r="K19" s="28"/>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row>
    <row r="20" customFormat="false" ht="15.75" hidden="false" customHeight="true" outlineLevel="0" collapsed="false">
      <c r="A20" s="1"/>
      <c r="B20" s="25"/>
      <c r="C20" s="29"/>
      <c r="D20" s="24"/>
      <c r="E20" s="26"/>
      <c r="F20" s="26"/>
      <c r="G20" s="26"/>
      <c r="H20" s="26"/>
      <c r="I20" s="27"/>
      <c r="J20" s="27"/>
      <c r="K20" s="28"/>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row>
    <row r="21" customFormat="false" ht="15.75" hidden="false" customHeight="true" outlineLevel="0" collapsed="false">
      <c r="A21" s="1"/>
      <c r="B21" s="25"/>
      <c r="C21" s="29"/>
      <c r="D21" s="24"/>
      <c r="E21" s="26"/>
      <c r="F21" s="26"/>
      <c r="G21" s="26"/>
      <c r="H21" s="26"/>
      <c r="I21" s="27"/>
      <c r="J21" s="27"/>
      <c r="K21" s="28"/>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row>
    <row r="22" customFormat="false" ht="15.75" hidden="false" customHeight="true" outlineLevel="0" collapsed="false">
      <c r="A22" s="1"/>
      <c r="B22" s="25"/>
      <c r="C22" s="23"/>
      <c r="D22" s="24"/>
      <c r="E22" s="26"/>
      <c r="F22" s="26"/>
      <c r="G22" s="26"/>
      <c r="H22" s="26"/>
      <c r="I22" s="27"/>
      <c r="J22" s="27"/>
      <c r="K22" s="28"/>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row>
    <row r="23" customFormat="false" ht="15.75" hidden="false" customHeight="true" outlineLevel="0" collapsed="false">
      <c r="A23" s="1"/>
      <c r="B23" s="25"/>
      <c r="C23" s="29"/>
      <c r="D23" s="24"/>
      <c r="E23" s="26"/>
      <c r="F23" s="26"/>
      <c r="G23" s="26"/>
      <c r="H23" s="26"/>
      <c r="I23" s="27"/>
      <c r="J23" s="27"/>
      <c r="K23" s="28"/>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row>
    <row r="24" customFormat="false" ht="15.75" hidden="false" customHeight="true" outlineLevel="0" collapsed="false">
      <c r="A24" s="1"/>
      <c r="B24" s="25"/>
      <c r="C24" s="29"/>
      <c r="D24" s="24"/>
      <c r="E24" s="26"/>
      <c r="F24" s="26"/>
      <c r="G24" s="26"/>
      <c r="H24" s="26"/>
      <c r="I24" s="27"/>
      <c r="J24" s="27"/>
      <c r="K24" s="28"/>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row>
    <row r="25" customFormat="false" ht="15.75" hidden="false" customHeight="true" outlineLevel="0" collapsed="false">
      <c r="A25" s="1"/>
      <c r="B25" s="25"/>
      <c r="C25" s="29"/>
      <c r="D25" s="24"/>
      <c r="E25" s="26"/>
      <c r="F25" s="26"/>
      <c r="G25" s="26"/>
      <c r="H25" s="26"/>
      <c r="I25" s="27"/>
      <c r="J25" s="27"/>
      <c r="K25" s="28"/>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row>
    <row r="26" customFormat="false" ht="15.75" hidden="false" customHeight="true" outlineLevel="0" collapsed="false">
      <c r="A26" s="1"/>
      <c r="B26" s="25"/>
      <c r="C26" s="29"/>
      <c r="D26" s="24"/>
      <c r="E26" s="26"/>
      <c r="F26" s="26"/>
      <c r="G26" s="26"/>
      <c r="H26" s="26"/>
      <c r="I26" s="27"/>
      <c r="J26" s="27"/>
      <c r="K26" s="28"/>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row>
    <row r="27" customFormat="false" ht="15.75" hidden="false" customHeight="true" outlineLevel="0" collapsed="false">
      <c r="A27" s="1"/>
      <c r="B27" s="25"/>
      <c r="C27" s="29"/>
      <c r="D27" s="24"/>
      <c r="E27" s="30"/>
      <c r="F27" s="31"/>
      <c r="G27" s="31"/>
      <c r="H27" s="31"/>
      <c r="I27" s="32"/>
      <c r="J27" s="32"/>
      <c r="K27" s="28"/>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row>
    <row r="28" customFormat="false" ht="15.75" hidden="false" customHeight="true" outlineLevel="0" collapsed="false">
      <c r="A28" s="1"/>
      <c r="B28" s="25"/>
      <c r="C28" s="29"/>
      <c r="D28" s="24"/>
      <c r="E28" s="30"/>
      <c r="F28" s="31"/>
      <c r="G28" s="31"/>
      <c r="H28" s="31"/>
      <c r="I28" s="32"/>
      <c r="J28" s="32"/>
      <c r="K28" s="28"/>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row>
    <row r="29" customFormat="false" ht="15.75" hidden="false" customHeight="true" outlineLevel="0" collapsed="false">
      <c r="A29" s="1"/>
      <c r="B29" s="25"/>
      <c r="C29" s="29"/>
      <c r="D29" s="33"/>
      <c r="E29" s="30"/>
      <c r="F29" s="31"/>
      <c r="G29" s="31"/>
      <c r="H29" s="31"/>
      <c r="I29" s="32"/>
      <c r="J29" s="32"/>
      <c r="K29" s="28"/>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row>
    <row r="30" customFormat="false" ht="15.75" hidden="false" customHeight="true" outlineLevel="0" collapsed="false">
      <c r="A30" s="1"/>
      <c r="B30" s="31"/>
      <c r="C30" s="29"/>
      <c r="D30" s="33"/>
      <c r="E30" s="30"/>
      <c r="F30" s="31"/>
      <c r="G30" s="31"/>
      <c r="H30" s="31"/>
      <c r="I30" s="32"/>
      <c r="J30" s="32"/>
      <c r="K30" s="28"/>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row>
    <row r="31" customFormat="false" ht="15.75" hidden="false" customHeight="true" outlineLevel="0" collapsed="false">
      <c r="A31" s="1"/>
      <c r="B31" s="34"/>
      <c r="C31" s="31"/>
      <c r="D31" s="34"/>
      <c r="E31" s="34"/>
      <c r="F31" s="34"/>
      <c r="G31" s="31"/>
      <c r="H31" s="31"/>
      <c r="I31" s="32"/>
      <c r="J31" s="32"/>
      <c r="K31" s="28"/>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row>
    <row r="32" customFormat="false" ht="15.75" hidden="false" customHeight="true" outlineLevel="0" collapsed="false">
      <c r="A32" s="1"/>
      <c r="B32" s="35" t="s">
        <v>4</v>
      </c>
      <c r="C32" s="36"/>
      <c r="D32" s="37"/>
      <c r="E32" s="38" t="s">
        <v>5</v>
      </c>
      <c r="F32" s="35"/>
      <c r="G32" s="35"/>
      <c r="H32" s="35"/>
      <c r="I32" s="28"/>
      <c r="J32" s="28"/>
      <c r="K32" s="28"/>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row>
    <row r="33" customFormat="false" ht="15" hidden="false" customHeight="true" outlineLevel="0" collapsed="false">
      <c r="A33" s="1"/>
      <c r="B33" s="35" t="s">
        <v>6</v>
      </c>
      <c r="C33" s="36"/>
      <c r="D33" s="37"/>
      <c r="E33" s="38" t="s">
        <v>7</v>
      </c>
      <c r="F33" s="35"/>
      <c r="G33" s="35"/>
      <c r="H33" s="35"/>
      <c r="I33" s="28"/>
      <c r="J33" s="28"/>
      <c r="K33" s="28"/>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row>
    <row r="34" customFormat="false" ht="14.25" hidden="false" customHeight="true" outlineLevel="0" collapsed="false">
      <c r="A34" s="1"/>
      <c r="B34" s="35" t="s">
        <v>8</v>
      </c>
      <c r="C34" s="36"/>
      <c r="D34" s="37"/>
      <c r="E34" s="38" t="s">
        <v>9</v>
      </c>
      <c r="F34" s="35"/>
      <c r="G34" s="35"/>
      <c r="H34" s="35"/>
      <c r="I34" s="28"/>
      <c r="J34" s="28"/>
      <c r="K34" s="28"/>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row>
    <row r="35" customFormat="false" ht="24" hidden="false" customHeight="true" outlineLevel="0" collapsed="false">
      <c r="A35" s="1"/>
      <c r="B35" s="36"/>
      <c r="C35" s="36"/>
      <c r="D35" s="39"/>
      <c r="E35" s="39"/>
      <c r="F35" s="36"/>
      <c r="G35" s="36"/>
      <c r="H35" s="36"/>
      <c r="I35" s="28"/>
      <c r="J35" s="28"/>
      <c r="K35" s="28"/>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row>
    <row r="36" customFormat="false" ht="45.95" hidden="false" customHeight="true" outlineLevel="0" collapsed="false">
      <c r="A36" s="1"/>
      <c r="B36" s="40" t="s">
        <v>10</v>
      </c>
      <c r="C36" s="40"/>
      <c r="D36" s="40"/>
      <c r="E36" s="40"/>
      <c r="F36" s="41"/>
      <c r="G36" s="41"/>
      <c r="H36" s="41"/>
      <c r="I36" s="42"/>
      <c r="J36" s="28"/>
      <c r="K36" s="28"/>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row>
    <row r="37" customFormat="false" ht="8.1" hidden="false" customHeight="true" outlineLevel="0" collapsed="false">
      <c r="A37" s="1"/>
      <c r="B37" s="36"/>
      <c r="C37" s="36"/>
      <c r="D37" s="39"/>
      <c r="E37" s="39"/>
      <c r="F37" s="36"/>
      <c r="G37" s="36"/>
      <c r="H37" s="36"/>
      <c r="I37" s="28"/>
      <c r="J37" s="28"/>
      <c r="K37" s="28"/>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row>
    <row r="38" customFormat="false" ht="15.75" hidden="false" customHeight="true" outlineLevel="0" collapsed="false">
      <c r="A38" s="3"/>
      <c r="B38" s="28"/>
      <c r="C38" s="28"/>
      <c r="D38" s="43"/>
      <c r="E38" s="43"/>
      <c r="F38" s="28"/>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row>
    <row r="39" customFormat="false" ht="15.75" hidden="false" customHeight="true" outlineLevel="0" collapsed="false">
      <c r="A39" s="3"/>
      <c r="B39" s="28"/>
      <c r="C39" s="28"/>
      <c r="D39" s="43"/>
      <c r="E39" s="43"/>
      <c r="F39" s="28"/>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row>
    <row r="40" customFormat="false" ht="15.75" hidden="false" customHeight="true" outlineLevel="0" collapsed="false">
      <c r="A40" s="3"/>
      <c r="B40" s="28"/>
      <c r="C40" s="28"/>
      <c r="D40" s="43"/>
      <c r="E40" s="43"/>
      <c r="F40" s="28"/>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row>
    <row r="41" customFormat="false" ht="15.75" hidden="false" customHeight="true" outlineLevel="0" collapsed="false">
      <c r="A41" s="3"/>
      <c r="B41" s="28"/>
      <c r="C41" s="28"/>
      <c r="D41" s="43"/>
      <c r="E41" s="43"/>
      <c r="F41" s="28"/>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row>
    <row r="42" customFormat="false" ht="13.15" hidden="false" customHeight="true" outlineLevel="0" collapsed="false">
      <c r="A42" s="3"/>
      <c r="B42" s="28"/>
      <c r="C42" s="28"/>
      <c r="D42" s="43"/>
      <c r="E42" s="43"/>
      <c r="F42" s="28"/>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row>
    <row r="43" customFormat="false" ht="13.15" hidden="false" customHeight="true" outlineLevel="0" collapsed="false">
      <c r="A43" s="3"/>
      <c r="B43" s="28"/>
      <c r="C43" s="28"/>
      <c r="D43" s="43"/>
      <c r="E43" s="43"/>
      <c r="F43" s="28"/>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row>
    <row r="44" customFormat="false" ht="13.15" hidden="false" customHeight="true" outlineLevel="0" collapsed="false">
      <c r="A44" s="3"/>
      <c r="B44" s="28"/>
      <c r="C44" s="28"/>
      <c r="D44" s="43"/>
      <c r="E44" s="43"/>
      <c r="F44" s="28"/>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row>
    <row r="45" customFormat="false" ht="13.15" hidden="false" customHeight="true" outlineLevel="0" collapsed="false">
      <c r="A45" s="3"/>
      <c r="B45" s="28"/>
      <c r="C45" s="28"/>
      <c r="D45" s="43"/>
      <c r="E45" s="43"/>
      <c r="F45" s="28"/>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row>
    <row r="46" customFormat="false" ht="13.15" hidden="false" customHeight="true" outlineLevel="0" collapsed="false">
      <c r="A46" s="3"/>
      <c r="B46" s="28"/>
      <c r="C46" s="28"/>
      <c r="D46" s="43"/>
      <c r="E46" s="43"/>
      <c r="F46" s="28"/>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row>
    <row r="47" customFormat="false" ht="13.15" hidden="false" customHeight="true" outlineLevel="0" collapsed="false">
      <c r="A47" s="3"/>
      <c r="B47" s="28"/>
      <c r="C47" s="28"/>
      <c r="D47" s="43"/>
      <c r="E47" s="43"/>
      <c r="F47" s="28"/>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row>
    <row r="48" customFormat="false" ht="13.15" hidden="false" customHeight="true" outlineLevel="0" collapsed="false">
      <c r="A48" s="3"/>
      <c r="B48" s="28"/>
      <c r="C48" s="28"/>
      <c r="D48" s="43"/>
      <c r="E48" s="43"/>
      <c r="F48" s="28"/>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row>
    <row r="49" customFormat="false" ht="13.15" hidden="false" customHeight="true" outlineLevel="0" collapsed="false">
      <c r="A49" s="3"/>
      <c r="B49" s="28"/>
      <c r="C49" s="28"/>
      <c r="D49" s="43"/>
      <c r="E49" s="43"/>
      <c r="F49" s="28"/>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row>
    <row r="50" customFormat="false" ht="13.15" hidden="false" customHeight="true" outlineLevel="0" collapsed="false">
      <c r="A50" s="3"/>
      <c r="B50" s="28"/>
      <c r="C50" s="28"/>
      <c r="D50" s="43"/>
      <c r="E50" s="43"/>
      <c r="F50" s="28"/>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row>
    <row r="51" customFormat="false" ht="13.15" hidden="false" customHeight="true" outlineLevel="0" collapsed="false">
      <c r="A51" s="3"/>
      <c r="B51" s="28"/>
      <c r="C51" s="28"/>
      <c r="D51" s="43"/>
      <c r="E51" s="43"/>
      <c r="F51" s="28"/>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row>
    <row r="52" customFormat="false" ht="13.15" hidden="false" customHeight="true" outlineLevel="0" collapsed="false">
      <c r="A52" s="3"/>
      <c r="B52" s="28"/>
      <c r="C52" s="28"/>
      <c r="D52" s="43"/>
      <c r="E52" s="43"/>
      <c r="F52" s="28"/>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row>
    <row r="53" customFormat="false" ht="13.15" hidden="false" customHeight="true" outlineLevel="0" collapsed="false">
      <c r="A53" s="3"/>
      <c r="B53" s="28"/>
      <c r="C53" s="28"/>
      <c r="D53" s="43"/>
      <c r="E53" s="43"/>
      <c r="F53" s="28"/>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row>
    <row r="54" customFormat="false" ht="13.15" hidden="false" customHeight="true" outlineLevel="0" collapsed="false">
      <c r="A54" s="3"/>
      <c r="B54" s="28"/>
      <c r="C54" s="28"/>
      <c r="D54" s="43"/>
      <c r="E54" s="43"/>
      <c r="F54" s="28"/>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row>
    <row r="55" customFormat="false" ht="13.15" hidden="false" customHeight="true" outlineLevel="0" collapsed="false">
      <c r="A55" s="3"/>
      <c r="B55" s="28"/>
      <c r="C55" s="28"/>
      <c r="D55" s="43"/>
      <c r="E55" s="43"/>
      <c r="F55" s="28"/>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row>
    <row r="56" customFormat="false" ht="13.15" hidden="false" customHeight="true" outlineLevel="0" collapsed="false">
      <c r="A56" s="3"/>
      <c r="B56" s="28"/>
      <c r="C56" s="28"/>
      <c r="D56" s="43"/>
      <c r="E56" s="43"/>
      <c r="F56" s="28"/>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row>
    <row r="57" customFormat="false" ht="13.15" hidden="false" customHeight="true" outlineLevel="0" collapsed="false">
      <c r="A57" s="3"/>
      <c r="B57" s="28"/>
      <c r="C57" s="28"/>
      <c r="D57" s="43"/>
      <c r="E57" s="43"/>
      <c r="F57" s="28"/>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row>
    <row r="58" customFormat="false" ht="13.15" hidden="false" customHeight="true" outlineLevel="0" collapsed="false">
      <c r="A58" s="3"/>
      <c r="B58" s="28"/>
      <c r="C58" s="28"/>
      <c r="D58" s="43"/>
      <c r="E58" s="43"/>
      <c r="F58" s="28"/>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row>
    <row r="59" customFormat="false" ht="13.15" hidden="false" customHeight="true" outlineLevel="0" collapsed="false">
      <c r="A59" s="3"/>
      <c r="B59" s="28"/>
      <c r="C59" s="28"/>
      <c r="D59" s="43"/>
      <c r="E59" s="43"/>
      <c r="F59" s="28"/>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row>
    <row r="60" customFormat="false" ht="13.15" hidden="false" customHeight="true" outlineLevel="0" collapsed="false">
      <c r="A60" s="3"/>
      <c r="B60" s="28"/>
      <c r="C60" s="28"/>
      <c r="D60" s="43"/>
      <c r="E60" s="43"/>
      <c r="F60" s="28"/>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row>
    <row r="61" customFormat="false" ht="13.15" hidden="false" customHeight="true" outlineLevel="0" collapsed="false">
      <c r="A61" s="3"/>
      <c r="B61" s="28"/>
      <c r="C61" s="28"/>
      <c r="D61" s="43"/>
      <c r="E61" s="43"/>
      <c r="F61" s="28"/>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row>
    <row r="62" customFormat="false" ht="13.15" hidden="false" customHeight="true" outlineLevel="0" collapsed="false">
      <c r="A62" s="3"/>
      <c r="B62" s="28"/>
      <c r="C62" s="28"/>
      <c r="D62" s="43"/>
      <c r="E62" s="43"/>
      <c r="F62" s="28"/>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row>
    <row r="63" customFormat="false" ht="13.15" hidden="false" customHeight="true" outlineLevel="0" collapsed="false">
      <c r="A63" s="3"/>
      <c r="B63" s="28"/>
      <c r="C63" s="28"/>
      <c r="D63" s="43"/>
      <c r="E63" s="43"/>
      <c r="F63" s="28"/>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row>
    <row r="64" customFormat="false" ht="13.15" hidden="false" customHeight="true" outlineLevel="0" collapsed="false">
      <c r="A64" s="3"/>
      <c r="B64" s="28"/>
      <c r="C64" s="28"/>
      <c r="D64" s="43"/>
      <c r="E64" s="43"/>
      <c r="F64" s="28"/>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row>
    <row r="65" customFormat="false" ht="13.15" hidden="false" customHeight="true" outlineLevel="0" collapsed="false">
      <c r="A65" s="3"/>
      <c r="B65" s="28"/>
      <c r="C65" s="28"/>
      <c r="D65" s="43"/>
      <c r="E65" s="43"/>
      <c r="F65" s="28"/>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row>
    <row r="66" customFormat="false" ht="13.15" hidden="false" customHeight="true" outlineLevel="0" collapsed="false">
      <c r="A66" s="3"/>
      <c r="B66" s="28"/>
      <c r="C66" s="28"/>
      <c r="D66" s="43"/>
      <c r="E66" s="43"/>
      <c r="F66" s="28"/>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row>
    <row r="67" customFormat="false" ht="13.15" hidden="false" customHeight="true" outlineLevel="0" collapsed="false">
      <c r="A67" s="3"/>
      <c r="B67" s="28"/>
      <c r="C67" s="28"/>
      <c r="D67" s="43"/>
      <c r="E67" s="43"/>
      <c r="F67" s="28"/>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row>
    <row r="68" customFormat="false" ht="13.15" hidden="false" customHeight="true" outlineLevel="0" collapsed="false">
      <c r="A68" s="3"/>
      <c r="B68" s="28"/>
      <c r="C68" s="28"/>
      <c r="D68" s="43"/>
      <c r="E68" s="43"/>
      <c r="F68" s="28"/>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row>
    <row r="69" customFormat="false" ht="13.15" hidden="false" customHeight="true" outlineLevel="0" collapsed="false">
      <c r="A69" s="3"/>
      <c r="B69" s="28"/>
      <c r="C69" s="28"/>
      <c r="D69" s="43"/>
      <c r="E69" s="43"/>
      <c r="F69" s="28"/>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row>
    <row r="70" customFormat="false" ht="13.15" hidden="false" customHeight="true" outlineLevel="0" collapsed="false">
      <c r="A70" s="3"/>
      <c r="B70" s="28"/>
      <c r="C70" s="28"/>
      <c r="D70" s="43"/>
      <c r="E70" s="43"/>
      <c r="F70" s="28"/>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row>
    <row r="71" customFormat="false" ht="13.15" hidden="false" customHeight="true" outlineLevel="0" collapsed="false">
      <c r="A71" s="3"/>
      <c r="B71" s="28"/>
      <c r="C71" s="28"/>
      <c r="D71" s="43"/>
      <c r="E71" s="43"/>
      <c r="F71" s="28"/>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row>
    <row r="72" customFormat="false" ht="13.15" hidden="false" customHeight="true" outlineLevel="0" collapsed="false">
      <c r="A72" s="3"/>
      <c r="B72" s="28"/>
      <c r="C72" s="28"/>
      <c r="D72" s="43"/>
      <c r="E72" s="43"/>
      <c r="F72" s="28"/>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row>
    <row r="73" customFormat="false" ht="13.15" hidden="false" customHeight="true" outlineLevel="0" collapsed="false">
      <c r="A73" s="3"/>
      <c r="B73" s="28"/>
      <c r="C73" s="28"/>
      <c r="D73" s="43"/>
      <c r="E73" s="43"/>
      <c r="F73" s="28"/>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row>
    <row r="74" customFormat="false" ht="13.15" hidden="false" customHeight="true" outlineLevel="0" collapsed="false">
      <c r="A74" s="3"/>
      <c r="B74" s="28"/>
      <c r="C74" s="28"/>
      <c r="D74" s="43"/>
      <c r="E74" s="43"/>
      <c r="F74" s="28"/>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row>
    <row r="75" customFormat="false" ht="13.15" hidden="false" customHeight="true" outlineLevel="0" collapsed="false">
      <c r="A75" s="3"/>
      <c r="B75" s="28"/>
      <c r="C75" s="28"/>
      <c r="D75" s="43"/>
      <c r="E75" s="43"/>
      <c r="F75" s="28"/>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row>
    <row r="76" customFormat="false" ht="13.15" hidden="false" customHeight="true" outlineLevel="0" collapsed="false">
      <c r="A76" s="3"/>
      <c r="B76" s="28"/>
      <c r="C76" s="28"/>
      <c r="D76" s="43"/>
      <c r="E76" s="43"/>
      <c r="F76" s="28"/>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row r="77" customFormat="false" ht="13.15" hidden="false" customHeight="true" outlineLevel="0" collapsed="false">
      <c r="A77" s="3"/>
      <c r="B77" s="28"/>
      <c r="C77" s="28"/>
      <c r="D77" s="43"/>
      <c r="E77" s="43"/>
      <c r="F77" s="28"/>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row>
    <row r="78" customFormat="false" ht="13.15" hidden="false" customHeight="true" outlineLevel="0" collapsed="false">
      <c r="A78" s="3"/>
      <c r="B78" s="28"/>
      <c r="C78" s="28"/>
      <c r="D78" s="43"/>
      <c r="E78" s="43"/>
      <c r="F78" s="28"/>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row>
    <row r="79" customFormat="false" ht="13.15" hidden="false" customHeight="true" outlineLevel="0" collapsed="false">
      <c r="A79" s="3"/>
      <c r="B79" s="28"/>
      <c r="C79" s="28"/>
      <c r="D79" s="43"/>
      <c r="E79" s="43"/>
      <c r="F79" s="28"/>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row>
    <row r="80" customFormat="false" ht="13.15" hidden="false" customHeight="true" outlineLevel="0" collapsed="false">
      <c r="A80" s="3"/>
      <c r="B80" s="28"/>
      <c r="C80" s="28"/>
      <c r="D80" s="43"/>
      <c r="E80" s="43"/>
      <c r="F80" s="28"/>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row>
    <row r="81" customFormat="false" ht="13.15" hidden="false" customHeight="true" outlineLevel="0" collapsed="false">
      <c r="A81" s="3"/>
      <c r="B81" s="28"/>
      <c r="C81" s="28"/>
      <c r="D81" s="43"/>
      <c r="E81" s="43"/>
      <c r="F81" s="28"/>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row>
    <row r="82" customFormat="false" ht="13.15" hidden="false" customHeight="true" outlineLevel="0" collapsed="false">
      <c r="A82" s="3"/>
      <c r="B82" s="28"/>
      <c r="C82" s="28"/>
      <c r="D82" s="43"/>
      <c r="E82" s="43"/>
      <c r="F82" s="28"/>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row>
    <row r="83" customFormat="false" ht="13.15" hidden="false" customHeight="true" outlineLevel="0" collapsed="false">
      <c r="A83" s="3"/>
      <c r="B83" s="28"/>
      <c r="C83" s="28"/>
      <c r="D83" s="43"/>
      <c r="E83" s="43"/>
      <c r="F83" s="28"/>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row>
    <row r="84" customFormat="false" ht="13.15" hidden="false" customHeight="true" outlineLevel="0" collapsed="false">
      <c r="A84" s="3"/>
      <c r="B84" s="28"/>
      <c r="C84" s="28"/>
      <c r="D84" s="43"/>
      <c r="E84" s="43"/>
      <c r="F84" s="28"/>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row>
    <row r="85" customFormat="false" ht="13.15" hidden="false" customHeight="true" outlineLevel="0" collapsed="false">
      <c r="A85" s="3"/>
      <c r="B85" s="3"/>
      <c r="C85" s="3"/>
      <c r="D85" s="44"/>
      <c r="E85" s="44"/>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row>
    <row r="86" customFormat="false" ht="13.15" hidden="false" customHeight="true" outlineLevel="0" collapsed="false">
      <c r="A86" s="3"/>
      <c r="B86" s="3"/>
      <c r="C86" s="3"/>
      <c r="D86" s="44"/>
      <c r="E86" s="44"/>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row>
    <row r="87" customFormat="false" ht="13.15" hidden="false" customHeight="true" outlineLevel="0" collapsed="false">
      <c r="A87" s="3"/>
      <c r="B87" s="3"/>
      <c r="C87" s="3"/>
      <c r="D87" s="44"/>
      <c r="E87" s="44"/>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row>
    <row r="88" customFormat="false" ht="13.15" hidden="false" customHeight="true" outlineLevel="0" collapsed="false">
      <c r="A88" s="3"/>
      <c r="B88" s="3"/>
      <c r="C88" s="3"/>
      <c r="D88" s="44"/>
      <c r="E88" s="44"/>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row>
    <row r="89" customFormat="false" ht="13.15" hidden="false" customHeight="true" outlineLevel="0" collapsed="false">
      <c r="A89" s="3"/>
      <c r="B89" s="3"/>
      <c r="C89" s="3"/>
      <c r="D89" s="44"/>
      <c r="E89" s="44"/>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row>
    <row r="90" customFormat="false" ht="13.15" hidden="false" customHeight="true" outlineLevel="0" collapsed="false">
      <c r="A90" s="3"/>
      <c r="B90" s="3"/>
      <c r="C90" s="3"/>
      <c r="D90" s="44"/>
      <c r="E90" s="44"/>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row>
    <row r="91" customFormat="false" ht="13.15" hidden="false" customHeight="true" outlineLevel="0" collapsed="false">
      <c r="A91" s="3"/>
      <c r="B91" s="3"/>
      <c r="C91" s="3"/>
      <c r="D91" s="44"/>
      <c r="E91" s="44"/>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row>
    <row r="92" customFormat="false" ht="13.15" hidden="false" customHeight="true" outlineLevel="0" collapsed="false">
      <c r="A92" s="3"/>
      <c r="B92" s="3"/>
      <c r="C92" s="3"/>
      <c r="D92" s="44"/>
      <c r="E92" s="44"/>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row>
    <row r="93" customFormat="false" ht="13.15" hidden="false" customHeight="true" outlineLevel="0" collapsed="false">
      <c r="A93" s="3"/>
      <c r="B93" s="3"/>
      <c r="C93" s="3"/>
      <c r="D93" s="44"/>
      <c r="E93" s="44"/>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row>
    <row r="94" customFormat="false" ht="13.15" hidden="false" customHeight="true" outlineLevel="0" collapsed="false">
      <c r="A94" s="3"/>
      <c r="B94" s="3"/>
      <c r="C94" s="3"/>
      <c r="D94" s="44"/>
      <c r="E94" s="44"/>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row>
    <row r="95" customFormat="false" ht="13.15" hidden="false" customHeight="true" outlineLevel="0" collapsed="false">
      <c r="A95" s="3"/>
      <c r="B95" s="3"/>
      <c r="C95" s="3"/>
      <c r="D95" s="44"/>
      <c r="E95" s="44"/>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row>
    <row r="96" customFormat="false" ht="13.15" hidden="false" customHeight="true" outlineLevel="0" collapsed="false">
      <c r="A96" s="3"/>
      <c r="B96" s="3"/>
      <c r="C96" s="3"/>
      <c r="D96" s="44"/>
      <c r="E96" s="44"/>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row>
    <row r="97" customFormat="false" ht="13.15" hidden="false" customHeight="true" outlineLevel="0" collapsed="false">
      <c r="A97" s="3"/>
      <c r="B97" s="3"/>
      <c r="C97" s="3"/>
      <c r="D97" s="44"/>
      <c r="E97" s="44"/>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row>
    <row r="98" customFormat="false" ht="13.15" hidden="false" customHeight="true" outlineLevel="0" collapsed="false"/>
    <row r="99" customFormat="false" ht="13.15" hidden="false" customHeight="true" outlineLevel="0" collapsed="false"/>
    <row r="100" customFormat="false" ht="13.15" hidden="false" customHeight="true" outlineLevel="0" collapsed="false"/>
  </sheetData>
  <mergeCells count="3">
    <mergeCell ref="B3:F3"/>
    <mergeCell ref="B4:C4"/>
    <mergeCell ref="B36:E36"/>
  </mergeCells>
  <printOptions headings="false" gridLines="false" gridLinesSet="true" horizontalCentered="true" verticalCentered="tru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3.99"/>
  </cols>
  <sheetData>
    <row r="1" customFormat="false" ht="17.45" hidden="false" customHeight="true" outlineLevel="0" collapsed="false">
      <c r="A1" s="193" t="s">
        <v>184</v>
      </c>
    </row>
    <row r="2" customFormat="false" ht="13.15" hidden="false" customHeight="true" outlineLevel="0" collapsed="false">
      <c r="A2" s="194" t="s">
        <v>185</v>
      </c>
    </row>
    <row r="3" customFormat="false" ht="21" hidden="false" customHeight="true" outlineLevel="0" collapsed="false">
      <c r="A3" s="194" t="s">
        <v>186</v>
      </c>
    </row>
    <row r="4" customFormat="false" ht="13.15" hidden="false" customHeight="true" outlineLevel="0" collapsed="false">
      <c r="A4" s="195" t="s">
        <v>187</v>
      </c>
    </row>
    <row r="5" customFormat="false" ht="13.15" hidden="false" customHeight="true" outlineLevel="0" collapsed="false">
      <c r="A5" s="196" t="s">
        <v>188</v>
      </c>
    </row>
    <row r="6" customFormat="false" ht="13.15" hidden="false" customHeight="true" outlineLevel="0" collapsed="false">
      <c r="A6" s="196" t="s">
        <v>189</v>
      </c>
    </row>
    <row r="7" customFormat="false" ht="21" hidden="false" customHeight="true" outlineLevel="0" collapsed="false">
      <c r="A7" s="195" t="s">
        <v>190</v>
      </c>
    </row>
    <row r="8" customFormat="false" ht="13.15" hidden="false" customHeight="true" outlineLevel="0" collapsed="false">
      <c r="A8" s="195" t="s">
        <v>191</v>
      </c>
    </row>
    <row r="9" customFormat="false" ht="21" hidden="false" customHeight="true" outlineLevel="0" collapsed="false">
      <c r="A9" s="196" t="s">
        <v>192</v>
      </c>
    </row>
    <row r="10" customFormat="false" ht="13.15" hidden="false" customHeight="true" outlineLevel="0" collapsed="false">
      <c r="A10" s="196" t="s">
        <v>193</v>
      </c>
    </row>
    <row r="11" customFormat="false" ht="21" hidden="false" customHeight="true" outlineLevel="0" collapsed="false">
      <c r="A11" s="196" t="s">
        <v>194</v>
      </c>
    </row>
    <row r="12" customFormat="false" ht="21" hidden="false" customHeight="true" outlineLevel="0" collapsed="false">
      <c r="A12" s="196" t="s">
        <v>195</v>
      </c>
    </row>
    <row r="13" customFormat="false" ht="13.15" hidden="false" customHeight="true" outlineLevel="0" collapsed="false">
      <c r="A13" s="196" t="s">
        <v>196</v>
      </c>
    </row>
    <row r="14" customFormat="false" ht="13.15" hidden="false" customHeight="true" outlineLevel="0" collapsed="false">
      <c r="A14" s="196" t="s">
        <v>197</v>
      </c>
    </row>
    <row r="15" customFormat="false" ht="13.15" hidden="false" customHeight="true" outlineLevel="0" collapsed="false">
      <c r="A15" s="196" t="s">
        <v>198</v>
      </c>
    </row>
    <row r="16" customFormat="false" ht="31.15" hidden="false" customHeight="true" outlineLevel="0" collapsed="false">
      <c r="A16" s="196" t="s">
        <v>199</v>
      </c>
    </row>
    <row r="17" customFormat="false" ht="21" hidden="false" customHeight="true" outlineLevel="0" collapsed="false">
      <c r="A17" s="196" t="s">
        <v>200</v>
      </c>
    </row>
    <row r="18" customFormat="false" ht="21" hidden="false" customHeight="true" outlineLevel="0" collapsed="false">
      <c r="A18" s="196" t="s">
        <v>201</v>
      </c>
    </row>
    <row r="19" customFormat="false" ht="13.15" hidden="false" customHeight="true" outlineLevel="0" collapsed="false">
      <c r="A19" s="196" t="s">
        <v>202</v>
      </c>
    </row>
    <row r="20" customFormat="false" ht="41.45" hidden="false" customHeight="true" outlineLevel="0" collapsed="false">
      <c r="A20" s="196" t="s">
        <v>203</v>
      </c>
    </row>
    <row r="21" customFormat="false" ht="21" hidden="false" customHeight="true" outlineLevel="0" collapsed="false">
      <c r="A21" s="196" t="s">
        <v>204</v>
      </c>
    </row>
    <row r="22" customFormat="false" ht="21" hidden="false" customHeight="true" outlineLevel="0" collapsed="false">
      <c r="A22" s="196" t="s">
        <v>205</v>
      </c>
    </row>
    <row r="23" customFormat="false" ht="13.15" hidden="false" customHeight="true" outlineLevel="0" collapsed="false">
      <c r="A23" s="196" t="s">
        <v>206</v>
      </c>
    </row>
    <row r="24" customFormat="false" ht="13.15" hidden="false" customHeight="true" outlineLevel="0" collapsed="false">
      <c r="A24" s="196" t="s">
        <v>207</v>
      </c>
    </row>
    <row r="25" customFormat="false" ht="41.45" hidden="false" customHeight="true" outlineLevel="0" collapsed="false">
      <c r="A25" s="196" t="s">
        <v>208</v>
      </c>
    </row>
    <row r="26" customFormat="false" ht="13.15" hidden="false" customHeight="true" outlineLevel="0" collapsed="false">
      <c r="A26" s="196" t="s">
        <v>209</v>
      </c>
    </row>
    <row r="27" customFormat="false" ht="21" hidden="false" customHeight="true" outlineLevel="0" collapsed="false">
      <c r="A27" s="196" t="s">
        <v>210</v>
      </c>
    </row>
    <row r="28" customFormat="false" ht="13.15" hidden="false" customHeight="true" outlineLevel="0" collapsed="false">
      <c r="A28" s="196" t="s">
        <v>211</v>
      </c>
    </row>
    <row r="29" customFormat="false" ht="21" hidden="false" customHeight="true" outlineLevel="0" collapsed="false">
      <c r="A29" s="196" t="s">
        <v>212</v>
      </c>
    </row>
    <row r="30" customFormat="false" ht="21" hidden="false" customHeight="true" outlineLevel="0" collapsed="false">
      <c r="A30" s="196" t="s">
        <v>213</v>
      </c>
    </row>
    <row r="31" customFormat="false" ht="21" hidden="false" customHeight="true" outlineLevel="0" collapsed="false">
      <c r="A31" s="196" t="s">
        <v>214</v>
      </c>
    </row>
    <row r="32" customFormat="false" ht="13.15" hidden="false" customHeight="true" outlineLevel="0" collapsed="false">
      <c r="A32" s="196" t="s">
        <v>215</v>
      </c>
    </row>
    <row r="33" customFormat="false" ht="21" hidden="false" customHeight="true" outlineLevel="0" collapsed="false">
      <c r="A33" s="196" t="s">
        <v>216</v>
      </c>
    </row>
    <row r="34" customFormat="false" ht="13.15" hidden="false" customHeight="true" outlineLevel="0" collapsed="false">
      <c r="A34" s="197"/>
    </row>
    <row r="35" customFormat="false" ht="13.15" hidden="false" customHeight="true" outlineLevel="0" collapsed="false"/>
    <row r="36" customFormat="false" ht="13.15" hidden="false" customHeight="true" outlineLevel="0" collapsed="false"/>
    <row r="37" customFormat="false" ht="13.15" hidden="false" customHeight="true" outlineLevel="0" collapsed="false"/>
    <row r="38" customFormat="false" ht="13.15" hidden="false" customHeight="true" outlineLevel="0" collapsed="false"/>
    <row r="39" customFormat="false" ht="13.15" hidden="false" customHeight="true" outlineLevel="0" collapsed="false"/>
    <row r="40" customFormat="false" ht="13.15" hidden="false" customHeight="true" outlineLevel="0" collapsed="false"/>
    <row r="41" customFormat="false" ht="13.15" hidden="false" customHeight="true" outlineLevel="0" collapsed="false"/>
    <row r="42" customFormat="false" ht="13.15" hidden="false" customHeight="true" outlineLevel="0" collapsed="false"/>
    <row r="43" customFormat="false" ht="13.15" hidden="false" customHeight="true" outlineLevel="0" collapsed="false"/>
    <row r="44" customFormat="false" ht="13.15" hidden="false" customHeight="true" outlineLevel="0" collapsed="false"/>
    <row r="45" customFormat="false" ht="13.15" hidden="false" customHeight="true" outlineLevel="0" collapsed="false"/>
    <row r="46" customFormat="false" ht="13.15" hidden="false" customHeight="true" outlineLevel="0" collapsed="false"/>
    <row r="47" customFormat="false" ht="13.15" hidden="false" customHeight="true" outlineLevel="0" collapsed="false"/>
    <row r="48" customFormat="false" ht="13.15" hidden="false" customHeight="true" outlineLevel="0" collapsed="false"/>
    <row r="49" customFormat="false" ht="13.15" hidden="false" customHeight="true" outlineLevel="0" collapsed="false"/>
    <row r="50" customFormat="false" ht="13.15" hidden="false" customHeight="true" outlineLevel="0" collapsed="false"/>
    <row r="51" customFormat="false" ht="13.15" hidden="false" customHeight="true" outlineLevel="0" collapsed="false"/>
    <row r="52" customFormat="false" ht="13.15" hidden="false" customHeight="true" outlineLevel="0" collapsed="false"/>
    <row r="53" customFormat="false" ht="13.15" hidden="false" customHeight="true" outlineLevel="0" collapsed="false"/>
    <row r="54" customFormat="false" ht="13.15" hidden="false" customHeight="true" outlineLevel="0" collapsed="false"/>
    <row r="55" customFormat="false" ht="13.15" hidden="false" customHeight="true" outlineLevel="0" collapsed="false"/>
    <row r="56" customFormat="false" ht="13.15" hidden="false" customHeight="true" outlineLevel="0" collapsed="false"/>
    <row r="57" customFormat="false" ht="13.15" hidden="false" customHeight="true" outlineLevel="0" collapsed="false"/>
    <row r="58" customFormat="false" ht="13.15" hidden="false" customHeight="true" outlineLevel="0" collapsed="false"/>
    <row r="59" customFormat="false" ht="13.15" hidden="false" customHeight="true" outlineLevel="0" collapsed="false"/>
    <row r="60" customFormat="false" ht="13.15" hidden="false" customHeight="true" outlineLevel="0" collapsed="false"/>
    <row r="61" customFormat="false" ht="13.15" hidden="false" customHeight="true" outlineLevel="0" collapsed="false"/>
    <row r="62" customFormat="false" ht="13.15" hidden="false" customHeight="true" outlineLevel="0" collapsed="false"/>
    <row r="63" customFormat="false" ht="13.15" hidden="false" customHeight="true" outlineLevel="0" collapsed="false"/>
    <row r="64" customFormat="false" ht="13.15" hidden="false" customHeight="true" outlineLevel="0" collapsed="false"/>
    <row r="65" customFormat="false" ht="13.15" hidden="false" customHeight="true" outlineLevel="0" collapsed="false"/>
    <row r="66" customFormat="false" ht="13.15" hidden="false" customHeight="true" outlineLevel="0" collapsed="false"/>
    <row r="67" customFormat="false" ht="13.15" hidden="false" customHeight="true" outlineLevel="0" collapsed="false"/>
    <row r="68" customFormat="false" ht="13.15" hidden="false" customHeight="true" outlineLevel="0" collapsed="false"/>
    <row r="69" customFormat="false" ht="13.15" hidden="false" customHeight="true" outlineLevel="0" collapsed="false"/>
    <row r="70" customFormat="false" ht="13.15" hidden="false" customHeight="true" outlineLevel="0" collapsed="false"/>
    <row r="71" customFormat="false" ht="13.15" hidden="false" customHeight="true" outlineLevel="0" collapsed="false"/>
    <row r="72" customFormat="false" ht="13.15" hidden="false" customHeight="true" outlineLevel="0" collapsed="false"/>
    <row r="73" customFormat="false" ht="13.15" hidden="false" customHeight="true" outlineLevel="0" collapsed="false"/>
    <row r="74" customFormat="false" ht="13.15" hidden="false" customHeight="true" outlineLevel="0" collapsed="false"/>
    <row r="75" customFormat="false" ht="13.15" hidden="false" customHeight="true" outlineLevel="0" collapsed="false"/>
    <row r="76" customFormat="false" ht="13.15" hidden="false" customHeight="true" outlineLevel="0" collapsed="false"/>
    <row r="77" customFormat="false" ht="13.15" hidden="false" customHeight="true" outlineLevel="0" collapsed="false"/>
    <row r="78" customFormat="false" ht="13.15" hidden="false" customHeight="true" outlineLevel="0" collapsed="false"/>
    <row r="79" customFormat="false" ht="13.15" hidden="false" customHeight="true" outlineLevel="0" collapsed="false"/>
    <row r="80" customFormat="false" ht="13.15" hidden="false" customHeight="true" outlineLevel="0" collapsed="false"/>
    <row r="81" customFormat="false" ht="13.15" hidden="false" customHeight="true" outlineLevel="0" collapsed="false"/>
    <row r="82" customFormat="false" ht="13.15" hidden="false" customHeight="true" outlineLevel="0" collapsed="false"/>
    <row r="83" customFormat="false" ht="13.15" hidden="false" customHeight="true" outlineLevel="0" collapsed="false"/>
    <row r="84" customFormat="false" ht="13.15" hidden="false" customHeight="true" outlineLevel="0" collapsed="false"/>
    <row r="85" customFormat="false" ht="13.15" hidden="false" customHeight="true" outlineLevel="0" collapsed="false"/>
    <row r="86" customFormat="false" ht="13.15" hidden="false" customHeight="true" outlineLevel="0" collapsed="false"/>
    <row r="87" customFormat="false" ht="13.15" hidden="false" customHeight="true" outlineLevel="0" collapsed="false"/>
    <row r="88" customFormat="false" ht="13.15" hidden="false" customHeight="true" outlineLevel="0" collapsed="false"/>
    <row r="89" customFormat="false" ht="13.15" hidden="false" customHeight="true" outlineLevel="0" collapsed="false"/>
    <row r="90" customFormat="false" ht="13.15" hidden="false" customHeight="true" outlineLevel="0" collapsed="false"/>
    <row r="91" customFormat="false" ht="13.15" hidden="false" customHeight="true" outlineLevel="0" collapsed="false"/>
    <row r="92" customFormat="false" ht="13.15" hidden="false" customHeight="true" outlineLevel="0" collapsed="false"/>
    <row r="93" customFormat="false" ht="13.15" hidden="false" customHeight="true" outlineLevel="0" collapsed="false"/>
    <row r="94" customFormat="false" ht="13.15" hidden="false" customHeight="true" outlineLevel="0" collapsed="false"/>
    <row r="95" customFormat="false" ht="13.15" hidden="false" customHeight="true" outlineLevel="0" collapsed="false"/>
    <row r="96" customFormat="false" ht="13.15" hidden="false" customHeight="true" outlineLevel="0" collapsed="false"/>
    <row r="97" customFormat="false" ht="13.15" hidden="false" customHeight="true" outlineLevel="0" collapsed="false"/>
    <row r="98" customFormat="false" ht="13.15" hidden="false" customHeight="true" outlineLevel="0" collapsed="false"/>
    <row r="99" customFormat="false" ht="13.15" hidden="false" customHeight="true" outlineLevel="0" collapsed="false"/>
    <row r="100" customFormat="false" ht="13.15" hidden="false" customHeight="true" outlineLevel="0" collapsed="false"/>
  </sheetData>
  <sheetProtection sheet="true" password="dd2a" objects="true" scenarios="true"/>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42"/>
    <col collapsed="false" customWidth="true" hidden="false" outlineLevel="0" max="3" min="3" style="0" width="6.85"/>
    <col collapsed="false" customWidth="true" hidden="false" outlineLevel="0" max="4" min="4" style="0" width="8.99"/>
    <col collapsed="false" customWidth="true" hidden="false" outlineLevel="0" max="5" min="5" style="0" width="38.99"/>
    <col collapsed="false" customWidth="true" hidden="false" outlineLevel="0" max="6" min="6" style="0" width="22.42"/>
    <col collapsed="false" customWidth="true" hidden="false" outlineLevel="0" max="11" min="7" style="0" width="8.99"/>
    <col collapsed="false" customWidth="true" hidden="false" outlineLevel="0" max="12" min="12" style="0" width="18.28"/>
    <col collapsed="false" customWidth="true" hidden="false" outlineLevel="0" max="67" min="13" style="0" width="8.99"/>
  </cols>
  <sheetData>
    <row r="1" customFormat="false" ht="14.45" hidden="false" customHeight="true" outlineLevel="0" collapsed="false">
      <c r="A1" s="198" t="s">
        <v>217</v>
      </c>
      <c r="B1" s="198"/>
      <c r="C1" s="198"/>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198"/>
      <c r="AM1" s="198"/>
      <c r="AN1" s="198"/>
      <c r="AO1" s="198"/>
      <c r="AP1" s="198"/>
      <c r="AQ1" s="198"/>
      <c r="AR1" s="198"/>
      <c r="AS1" s="198"/>
      <c r="AT1" s="198"/>
      <c r="AU1" s="198"/>
      <c r="AV1" s="198"/>
      <c r="AW1" s="198"/>
      <c r="AX1" s="198"/>
      <c r="AY1" s="198"/>
      <c r="AZ1" s="198"/>
      <c r="BA1" s="198"/>
      <c r="BB1" s="198"/>
      <c r="BC1" s="198"/>
      <c r="BD1" s="198"/>
      <c r="BE1" s="198"/>
      <c r="BF1" s="198"/>
      <c r="BG1" s="198"/>
      <c r="BH1" s="198"/>
      <c r="BI1" s="198"/>
      <c r="BJ1" s="198"/>
      <c r="BK1" s="198"/>
      <c r="BL1" s="198"/>
      <c r="BM1" s="198"/>
      <c r="BN1" s="198"/>
      <c r="BO1" s="198"/>
    </row>
    <row r="2" customFormat="false" ht="84" hidden="false" customHeight="true" outlineLevel="0" collapsed="false">
      <c r="A2" s="198" t="s">
        <v>218</v>
      </c>
      <c r="B2" s="199"/>
      <c r="C2" s="200"/>
      <c r="D2" s="198"/>
      <c r="E2" s="198"/>
      <c r="F2" s="198"/>
      <c r="G2" s="198"/>
      <c r="H2" s="198"/>
      <c r="I2" s="198"/>
      <c r="J2" s="198"/>
      <c r="K2" s="201"/>
      <c r="L2" s="198"/>
      <c r="M2" s="201"/>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c r="AR2" s="198"/>
      <c r="AS2" s="198"/>
      <c r="AT2" s="198"/>
      <c r="AU2" s="198"/>
      <c r="AV2" s="198"/>
      <c r="AW2" s="198"/>
      <c r="AX2" s="198"/>
      <c r="AY2" s="198"/>
      <c r="AZ2" s="198"/>
      <c r="BA2" s="198"/>
      <c r="BB2" s="198"/>
      <c r="BC2" s="198"/>
      <c r="BD2" s="198"/>
      <c r="BE2" s="198"/>
      <c r="BF2" s="198"/>
      <c r="BG2" s="198"/>
      <c r="BH2" s="198"/>
      <c r="BI2" s="198"/>
      <c r="BJ2" s="198"/>
      <c r="BK2" s="198"/>
      <c r="BL2" s="198"/>
      <c r="BM2" s="198"/>
      <c r="BN2" s="198"/>
      <c r="BO2" s="198"/>
    </row>
    <row r="3" customFormat="false" ht="15" hidden="false" customHeight="true" outlineLevel="0" collapsed="false">
      <c r="A3" s="198"/>
      <c r="B3" s="199"/>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8"/>
      <c r="AP3" s="198"/>
      <c r="AQ3" s="198"/>
      <c r="AR3" s="198"/>
      <c r="AS3" s="198"/>
      <c r="AT3" s="198"/>
      <c r="AU3" s="198"/>
      <c r="AV3" s="198"/>
      <c r="AW3" s="198"/>
      <c r="AX3" s="198"/>
      <c r="AY3" s="198"/>
      <c r="AZ3" s="198"/>
      <c r="BA3" s="198"/>
      <c r="BB3" s="198"/>
      <c r="BC3" s="198"/>
      <c r="BD3" s="198"/>
      <c r="BE3" s="198"/>
      <c r="BF3" s="198"/>
      <c r="BG3" s="198"/>
      <c r="BH3" s="198"/>
      <c r="BI3" s="198"/>
      <c r="BJ3" s="198"/>
      <c r="BK3" s="198"/>
      <c r="BL3" s="198"/>
      <c r="BM3" s="198"/>
      <c r="BN3" s="198"/>
      <c r="BO3" s="198"/>
    </row>
    <row r="4" customFormat="false" ht="14.45" hidden="false" customHeight="true" outlineLevel="0" collapsed="false">
      <c r="A4" s="202" t="s">
        <v>219</v>
      </c>
      <c r="B4" s="203"/>
      <c r="C4" s="203"/>
      <c r="D4" s="203"/>
      <c r="E4" s="203"/>
      <c r="F4" s="203"/>
      <c r="G4" s="203"/>
      <c r="H4" s="203"/>
      <c r="I4" s="203"/>
      <c r="J4" s="203"/>
      <c r="K4" s="203"/>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8"/>
      <c r="BA4" s="198"/>
      <c r="BB4" s="198"/>
      <c r="BC4" s="198"/>
      <c r="BD4" s="198"/>
      <c r="BE4" s="198"/>
      <c r="BF4" s="198"/>
      <c r="BG4" s="198"/>
      <c r="BH4" s="198"/>
      <c r="BI4" s="198"/>
      <c r="BJ4" s="198"/>
      <c r="BK4" s="198"/>
      <c r="BL4" s="198"/>
      <c r="BM4" s="198"/>
      <c r="BN4" s="198"/>
      <c r="BO4" s="198"/>
    </row>
    <row r="5" customFormat="false" ht="14.45" hidden="false" customHeight="true" outlineLevel="0" collapsed="false">
      <c r="A5" s="204" t="s">
        <v>220</v>
      </c>
      <c r="B5" s="204"/>
      <c r="C5" s="204"/>
      <c r="D5" s="204"/>
      <c r="E5" s="204"/>
      <c r="F5" s="204"/>
      <c r="G5" s="203"/>
      <c r="H5" s="203"/>
      <c r="I5" s="203"/>
      <c r="J5" s="203"/>
      <c r="K5" s="203"/>
      <c r="L5" s="198"/>
      <c r="M5" s="198"/>
      <c r="N5" s="198"/>
      <c r="O5" s="198"/>
      <c r="P5" s="198"/>
      <c r="Q5" s="198"/>
      <c r="R5" s="198"/>
      <c r="S5" s="198"/>
      <c r="T5" s="198"/>
      <c r="U5" s="198"/>
      <c r="V5" s="198"/>
      <c r="W5" s="198"/>
      <c r="X5" s="198"/>
      <c r="Y5" s="198"/>
      <c r="Z5" s="198"/>
      <c r="AA5" s="198"/>
      <c r="AB5" s="198"/>
      <c r="AC5" s="198"/>
      <c r="AD5" s="198"/>
      <c r="AE5" s="198"/>
      <c r="AF5" s="198"/>
      <c r="AG5" s="198"/>
      <c r="AH5" s="198"/>
      <c r="AI5" s="198"/>
      <c r="AJ5" s="198"/>
      <c r="AK5" s="198"/>
      <c r="AL5" s="198"/>
      <c r="AM5" s="198"/>
      <c r="AN5" s="198"/>
      <c r="AO5" s="198"/>
      <c r="AP5" s="198"/>
      <c r="AQ5" s="198"/>
      <c r="AR5" s="198"/>
      <c r="AS5" s="198"/>
      <c r="AT5" s="198"/>
      <c r="AU5" s="198"/>
      <c r="AV5" s="198"/>
      <c r="AW5" s="198"/>
      <c r="AX5" s="198"/>
      <c r="AY5" s="198"/>
      <c r="AZ5" s="198"/>
      <c r="BA5" s="198"/>
      <c r="BB5" s="198"/>
      <c r="BC5" s="198"/>
      <c r="BD5" s="198"/>
      <c r="BE5" s="198"/>
      <c r="BF5" s="198"/>
      <c r="BG5" s="198"/>
      <c r="BH5" s="198"/>
      <c r="BI5" s="198"/>
      <c r="BJ5" s="198"/>
      <c r="BK5" s="198"/>
      <c r="BL5" s="198"/>
      <c r="BM5" s="198"/>
      <c r="BN5" s="198"/>
      <c r="BO5" s="198"/>
    </row>
    <row r="6" customFormat="false" ht="14.45" hidden="false" customHeight="true" outlineLevel="0" collapsed="false">
      <c r="A6" s="203"/>
      <c r="B6" s="203"/>
      <c r="C6" s="203"/>
      <c r="D6" s="203"/>
      <c r="E6" s="203"/>
      <c r="F6" s="203"/>
      <c r="G6" s="203"/>
      <c r="H6" s="203"/>
      <c r="I6" s="203"/>
      <c r="J6" s="203"/>
      <c r="K6" s="203"/>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row>
    <row r="7" customFormat="false" ht="14.45" hidden="false" customHeight="true" outlineLevel="0" collapsed="false">
      <c r="A7" s="202" t="s">
        <v>221</v>
      </c>
      <c r="B7" s="203"/>
      <c r="C7" s="203"/>
      <c r="D7" s="203"/>
      <c r="E7" s="203"/>
      <c r="F7" s="203"/>
      <c r="G7" s="203"/>
      <c r="H7" s="203"/>
      <c r="I7" s="203"/>
      <c r="J7" s="203"/>
      <c r="K7" s="203"/>
      <c r="L7" s="198"/>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row>
    <row r="8" customFormat="false" ht="14.45" hidden="false" customHeight="true" outlineLevel="0" collapsed="false">
      <c r="A8" s="204" t="s">
        <v>222</v>
      </c>
      <c r="B8" s="204"/>
      <c r="C8" s="204"/>
      <c r="D8" s="204"/>
      <c r="E8" s="204"/>
      <c r="F8" s="204"/>
      <c r="G8" s="203"/>
      <c r="H8" s="203"/>
      <c r="I8" s="203"/>
      <c r="J8" s="203"/>
      <c r="K8" s="203"/>
      <c r="L8" s="198"/>
      <c r="M8" s="198"/>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8"/>
      <c r="AR8" s="198"/>
      <c r="AS8" s="198"/>
      <c r="AT8" s="198"/>
      <c r="AU8" s="198"/>
      <c r="AV8" s="198"/>
      <c r="AW8" s="198"/>
      <c r="AX8" s="198"/>
      <c r="AY8" s="198"/>
      <c r="AZ8" s="198"/>
      <c r="BA8" s="198"/>
      <c r="BB8" s="198"/>
      <c r="BC8" s="198"/>
      <c r="BD8" s="198"/>
      <c r="BE8" s="198"/>
      <c r="BF8" s="198"/>
      <c r="BG8" s="198"/>
      <c r="BH8" s="198"/>
      <c r="BI8" s="198"/>
      <c r="BJ8" s="198"/>
      <c r="BK8" s="198"/>
      <c r="BL8" s="198"/>
      <c r="BM8" s="198"/>
      <c r="BN8" s="198"/>
      <c r="BO8" s="198"/>
    </row>
    <row r="9" customFormat="false" ht="14.45" hidden="false" customHeight="true" outlineLevel="0" collapsed="false">
      <c r="A9" s="204"/>
      <c r="B9" s="204"/>
      <c r="C9" s="204"/>
      <c r="D9" s="204"/>
      <c r="E9" s="204"/>
      <c r="F9" s="204"/>
      <c r="G9" s="203"/>
      <c r="H9" s="203"/>
      <c r="I9" s="203"/>
      <c r="J9" s="203"/>
      <c r="K9" s="203"/>
      <c r="L9" s="198"/>
      <c r="M9" s="198"/>
      <c r="N9" s="198"/>
      <c r="O9" s="198"/>
      <c r="P9" s="198"/>
      <c r="Q9" s="198"/>
      <c r="R9" s="198"/>
      <c r="S9" s="198"/>
      <c r="T9" s="198"/>
      <c r="U9" s="198"/>
      <c r="V9" s="198"/>
      <c r="W9" s="198"/>
      <c r="X9" s="198"/>
      <c r="Y9" s="198"/>
      <c r="Z9" s="198"/>
      <c r="AA9" s="198"/>
      <c r="AB9" s="198"/>
      <c r="AC9" s="198"/>
      <c r="AD9" s="198"/>
      <c r="AE9" s="198"/>
      <c r="AF9" s="198"/>
      <c r="AG9" s="198"/>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c r="BI9" s="198"/>
      <c r="BJ9" s="198"/>
      <c r="BK9" s="198"/>
      <c r="BL9" s="198"/>
      <c r="BM9" s="198"/>
      <c r="BN9" s="198"/>
      <c r="BO9" s="198"/>
    </row>
    <row r="10" customFormat="false" ht="14.45" hidden="false" customHeight="true" outlineLevel="0" collapsed="false">
      <c r="A10" s="204" t="s">
        <v>223</v>
      </c>
      <c r="B10" s="204"/>
      <c r="C10" s="204"/>
      <c r="D10" s="204"/>
      <c r="E10" s="204"/>
      <c r="F10" s="204"/>
      <c r="G10" s="203"/>
      <c r="H10" s="203"/>
      <c r="I10" s="203"/>
      <c r="J10" s="203"/>
      <c r="K10" s="203"/>
      <c r="L10" s="198"/>
      <c r="M10" s="198"/>
      <c r="N10" s="198"/>
      <c r="O10" s="198"/>
      <c r="P10" s="198"/>
      <c r="Q10" s="198"/>
      <c r="R10" s="198"/>
      <c r="S10" s="198"/>
      <c r="T10" s="198"/>
      <c r="U10" s="198"/>
      <c r="V10" s="198"/>
      <c r="W10" s="198"/>
      <c r="X10" s="198"/>
      <c r="Y10" s="198"/>
      <c r="Z10" s="198"/>
      <c r="AA10" s="198"/>
      <c r="AB10" s="198"/>
      <c r="AC10" s="198"/>
      <c r="AD10" s="198"/>
      <c r="AE10" s="198"/>
      <c r="AF10" s="198"/>
      <c r="AG10" s="198"/>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c r="BI10" s="198"/>
      <c r="BJ10" s="198"/>
      <c r="BK10" s="198"/>
      <c r="BL10" s="198"/>
      <c r="BM10" s="198"/>
      <c r="BN10" s="198"/>
      <c r="BO10" s="198"/>
    </row>
    <row r="11" customFormat="false" ht="14.45" hidden="false" customHeight="true" outlineLevel="0" collapsed="false">
      <c r="A11" s="205"/>
      <c r="B11" s="205"/>
      <c r="C11" s="205"/>
      <c r="D11" s="205"/>
      <c r="E11" s="205"/>
      <c r="F11" s="205"/>
      <c r="G11" s="205"/>
      <c r="H11" s="205"/>
      <c r="I11" s="205"/>
      <c r="J11" s="205"/>
      <c r="K11" s="203"/>
      <c r="L11" s="198"/>
      <c r="M11" s="198"/>
      <c r="N11" s="198"/>
      <c r="O11" s="198"/>
      <c r="P11" s="198"/>
      <c r="Q11" s="198"/>
      <c r="R11" s="198"/>
      <c r="S11" s="198"/>
      <c r="T11" s="198"/>
      <c r="U11" s="198"/>
      <c r="V11" s="198"/>
      <c r="W11" s="198"/>
      <c r="X11" s="198"/>
      <c r="Y11" s="198"/>
      <c r="Z11" s="198"/>
      <c r="AA11" s="198"/>
      <c r="AB11" s="198"/>
      <c r="AC11" s="198"/>
      <c r="AD11" s="198"/>
      <c r="AE11" s="198"/>
      <c r="AF11" s="198"/>
      <c r="AG11" s="198"/>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c r="BI11" s="198"/>
      <c r="BJ11" s="198"/>
      <c r="BK11" s="198"/>
      <c r="BL11" s="198"/>
      <c r="BM11" s="198"/>
      <c r="BN11" s="198"/>
      <c r="BO11" s="198"/>
    </row>
    <row r="12" customFormat="false" ht="15" hidden="false" customHeight="true" outlineLevel="0" collapsed="false">
      <c r="A12" s="206" t="s">
        <v>224</v>
      </c>
      <c r="B12" s="206"/>
      <c r="C12" s="206"/>
      <c r="D12" s="206"/>
      <c r="E12" s="206"/>
      <c r="F12" s="206"/>
      <c r="G12" s="206"/>
      <c r="H12" s="206"/>
      <c r="I12" s="206"/>
      <c r="J12" s="207"/>
      <c r="K12" s="203"/>
      <c r="L12" s="198"/>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c r="BI12" s="198"/>
      <c r="BJ12" s="198"/>
      <c r="BK12" s="198"/>
      <c r="BL12" s="198"/>
      <c r="BM12" s="198"/>
      <c r="BN12" s="198"/>
      <c r="BO12" s="198"/>
    </row>
    <row r="13" customFormat="false" ht="19.5" hidden="false" customHeight="true" outlineLevel="0" collapsed="false">
      <c r="A13" s="208"/>
      <c r="B13" s="208"/>
      <c r="C13" s="208"/>
      <c r="D13" s="208"/>
      <c r="E13" s="208"/>
      <c r="F13" s="208"/>
      <c r="G13" s="208"/>
      <c r="H13" s="208"/>
      <c r="I13" s="208"/>
      <c r="J13" s="207"/>
      <c r="K13" s="203"/>
      <c r="L13" s="209"/>
      <c r="M13" s="210"/>
      <c r="N13" s="210"/>
      <c r="O13" s="210"/>
      <c r="P13" s="210"/>
      <c r="Q13" s="210"/>
      <c r="R13" s="210"/>
      <c r="S13" s="210"/>
      <c r="T13" s="210"/>
      <c r="U13" s="210"/>
      <c r="V13" s="210"/>
      <c r="W13" s="210"/>
      <c r="X13" s="210"/>
      <c r="Y13" s="210"/>
      <c r="Z13" s="210"/>
      <c r="AA13" s="210"/>
      <c r="AB13" s="210"/>
      <c r="AC13" s="210"/>
      <c r="AD13" s="210"/>
      <c r="AE13" s="210"/>
      <c r="AF13" s="210"/>
      <c r="AG13" s="210"/>
      <c r="AH13" s="210"/>
      <c r="AI13" s="210"/>
      <c r="AJ13" s="210"/>
      <c r="AK13" s="210"/>
      <c r="AL13" s="210"/>
      <c r="AM13" s="210"/>
      <c r="AN13" s="210"/>
      <c r="AO13" s="210"/>
      <c r="AP13" s="210"/>
      <c r="AQ13" s="210"/>
      <c r="AR13" s="210"/>
      <c r="AS13" s="210"/>
      <c r="AT13" s="210"/>
      <c r="AU13" s="210"/>
      <c r="AV13" s="210"/>
      <c r="AW13" s="210"/>
      <c r="AX13" s="210"/>
      <c r="AY13" s="210"/>
      <c r="AZ13" s="210"/>
      <c r="BA13" s="210"/>
      <c r="BB13" s="210"/>
      <c r="BC13" s="210"/>
      <c r="BD13" s="210"/>
      <c r="BE13" s="210"/>
      <c r="BF13" s="210"/>
      <c r="BG13" s="210"/>
      <c r="BH13" s="210"/>
      <c r="BI13" s="210"/>
      <c r="BJ13" s="210"/>
      <c r="BK13" s="210"/>
      <c r="BL13" s="210"/>
      <c r="BM13" s="210"/>
      <c r="BN13" s="210"/>
      <c r="BO13" s="210"/>
    </row>
    <row r="14" customFormat="false" ht="18" hidden="false" customHeight="true" outlineLevel="0" collapsed="false">
      <c r="A14" s="206" t="s">
        <v>225</v>
      </c>
      <c r="B14" s="206"/>
      <c r="C14" s="206"/>
      <c r="D14" s="206"/>
      <c r="E14" s="206"/>
      <c r="F14" s="206"/>
      <c r="G14" s="206"/>
      <c r="H14" s="206"/>
      <c r="I14" s="206"/>
      <c r="J14" s="211"/>
      <c r="K14" s="203"/>
      <c r="L14" s="209"/>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c r="BI14" s="198"/>
      <c r="BJ14" s="198"/>
      <c r="BK14" s="198"/>
      <c r="BL14" s="198"/>
      <c r="BM14" s="198"/>
      <c r="BN14" s="198"/>
      <c r="BO14" s="198"/>
    </row>
    <row r="15" customFormat="false" ht="14.45" hidden="false" customHeight="true" outlineLevel="0" collapsed="false">
      <c r="A15" s="207"/>
      <c r="B15" s="207"/>
      <c r="C15" s="207"/>
      <c r="D15" s="207"/>
      <c r="E15" s="207"/>
      <c r="F15" s="212"/>
      <c r="G15" s="211"/>
      <c r="H15" s="211"/>
      <c r="I15" s="211"/>
      <c r="J15" s="211"/>
      <c r="K15" s="203"/>
      <c r="L15" s="209"/>
      <c r="M15" s="198"/>
      <c r="N15" s="198"/>
      <c r="O15" s="198"/>
      <c r="P15" s="198"/>
      <c r="Q15" s="198"/>
      <c r="R15" s="198"/>
      <c r="S15" s="198"/>
      <c r="T15" s="198"/>
      <c r="U15" s="198"/>
      <c r="V15" s="198"/>
      <c r="W15" s="198"/>
      <c r="X15" s="198"/>
      <c r="Y15" s="198"/>
      <c r="Z15" s="198"/>
      <c r="AA15" s="198"/>
      <c r="AB15" s="198"/>
      <c r="AC15" s="198"/>
      <c r="AD15" s="198"/>
      <c r="AE15" s="198"/>
      <c r="AF15" s="198"/>
      <c r="AG15" s="198"/>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c r="BI15" s="198"/>
      <c r="BJ15" s="198"/>
      <c r="BK15" s="198"/>
      <c r="BL15" s="198"/>
      <c r="BM15" s="198"/>
      <c r="BN15" s="198"/>
      <c r="BO15" s="198"/>
    </row>
    <row r="16" customFormat="false" ht="14.45" hidden="false" customHeight="true" outlineLevel="0" collapsed="false">
      <c r="A16" s="207"/>
      <c r="B16" s="207"/>
      <c r="C16" s="207"/>
      <c r="D16" s="207"/>
      <c r="E16" s="207"/>
      <c r="F16" s="211"/>
      <c r="G16" s="211"/>
      <c r="H16" s="211"/>
      <c r="I16" s="211"/>
      <c r="J16" s="211"/>
      <c r="K16" s="203"/>
      <c r="L16" s="209"/>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c r="BI16" s="198"/>
      <c r="BJ16" s="198"/>
      <c r="BK16" s="198"/>
      <c r="BL16" s="198"/>
      <c r="BM16" s="198"/>
      <c r="BN16" s="198"/>
      <c r="BO16" s="198"/>
    </row>
    <row r="17" customFormat="false" ht="14.45" hidden="false" customHeight="true" outlineLevel="0" collapsed="false">
      <c r="A17" s="207"/>
      <c r="B17" s="207"/>
      <c r="C17" s="207"/>
      <c r="D17" s="207"/>
      <c r="E17" s="203"/>
      <c r="F17" s="211"/>
      <c r="G17" s="211"/>
      <c r="H17" s="211"/>
      <c r="I17" s="211"/>
      <c r="J17" s="211"/>
      <c r="K17" s="203"/>
      <c r="L17" s="209"/>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c r="BI17" s="198"/>
      <c r="BJ17" s="198"/>
      <c r="BK17" s="198"/>
      <c r="BL17" s="198"/>
      <c r="BM17" s="198"/>
      <c r="BN17" s="198"/>
      <c r="BO17" s="198"/>
    </row>
    <row r="18" customFormat="false" ht="14.45" hidden="false" customHeight="true" outlineLevel="0" collapsed="false">
      <c r="A18" s="207"/>
      <c r="B18" s="207"/>
      <c r="C18" s="207"/>
      <c r="D18" s="207"/>
      <c r="E18" s="207"/>
      <c r="F18" s="211"/>
      <c r="G18" s="211"/>
      <c r="H18" s="211"/>
      <c r="I18" s="211"/>
      <c r="J18" s="211"/>
      <c r="K18" s="203"/>
      <c r="L18" s="209"/>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c r="BI18" s="198"/>
      <c r="BJ18" s="198"/>
      <c r="BK18" s="198"/>
      <c r="BL18" s="198"/>
      <c r="BM18" s="198"/>
      <c r="BN18" s="198"/>
      <c r="BO18" s="198"/>
    </row>
    <row r="19" customFormat="false" ht="14.45" hidden="false" customHeight="true" outlineLevel="0" collapsed="false">
      <c r="A19" s="207"/>
      <c r="B19" s="207"/>
      <c r="C19" s="207"/>
      <c r="D19" s="207"/>
      <c r="E19" s="207"/>
      <c r="F19" s="211"/>
      <c r="G19" s="211"/>
      <c r="H19" s="211"/>
      <c r="I19" s="211"/>
      <c r="J19" s="211"/>
      <c r="K19" s="203"/>
      <c r="L19" s="209"/>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c r="BI19" s="198"/>
      <c r="BJ19" s="198"/>
      <c r="BK19" s="198"/>
      <c r="BL19" s="198"/>
      <c r="BM19" s="198"/>
      <c r="BN19" s="198"/>
      <c r="BO19" s="198"/>
    </row>
    <row r="20" customFormat="false" ht="14.45" hidden="false" customHeight="true" outlineLevel="0" collapsed="false">
      <c r="A20" s="207"/>
      <c r="B20" s="207"/>
      <c r="C20" s="207"/>
      <c r="D20" s="207"/>
      <c r="E20" s="207"/>
      <c r="F20" s="211"/>
      <c r="G20" s="211"/>
      <c r="H20" s="211"/>
      <c r="I20" s="211"/>
      <c r="J20" s="211"/>
      <c r="K20" s="203"/>
      <c r="L20" s="209"/>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c r="BI20" s="198"/>
      <c r="BJ20" s="198"/>
      <c r="BK20" s="198"/>
      <c r="BL20" s="198"/>
      <c r="BM20" s="198"/>
      <c r="BN20" s="198"/>
      <c r="BO20" s="198"/>
    </row>
    <row r="21" customFormat="false" ht="14.45" hidden="false" customHeight="true" outlineLevel="0" collapsed="false">
      <c r="A21" s="207"/>
      <c r="B21" s="207"/>
      <c r="C21" s="207"/>
      <c r="D21" s="207"/>
      <c r="E21" s="207"/>
      <c r="F21" s="203"/>
      <c r="G21" s="203"/>
      <c r="H21" s="203"/>
      <c r="I21" s="203"/>
      <c r="J21" s="203"/>
      <c r="K21" s="203"/>
      <c r="L21" s="209"/>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c r="BI21" s="198"/>
      <c r="BJ21" s="198"/>
      <c r="BK21" s="198"/>
      <c r="BL21" s="198"/>
      <c r="BM21" s="198"/>
      <c r="BN21" s="198"/>
      <c r="BO21" s="198"/>
    </row>
    <row r="22" customFormat="false" ht="14.45" hidden="false" customHeight="true" outlineLevel="0" collapsed="false">
      <c r="A22" s="207"/>
      <c r="B22" s="207"/>
      <c r="C22" s="207"/>
      <c r="D22" s="207"/>
      <c r="E22" s="207"/>
      <c r="F22" s="213"/>
      <c r="G22" s="213"/>
      <c r="H22" s="213"/>
      <c r="I22" s="213"/>
      <c r="J22" s="214"/>
      <c r="K22" s="203"/>
      <c r="L22" s="209"/>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c r="BI22" s="198"/>
      <c r="BJ22" s="198"/>
      <c r="BK22" s="198"/>
      <c r="BL22" s="198"/>
      <c r="BM22" s="198"/>
      <c r="BN22" s="198"/>
      <c r="BO22" s="198"/>
    </row>
    <row r="23" customFormat="false" ht="14.45" hidden="false" customHeight="true" outlineLevel="0" collapsed="false">
      <c r="A23" s="207"/>
      <c r="B23" s="207"/>
      <c r="C23" s="207"/>
      <c r="D23" s="207"/>
      <c r="E23" s="207"/>
      <c r="F23" s="215"/>
      <c r="G23" s="215"/>
      <c r="H23" s="215"/>
      <c r="I23" s="215"/>
      <c r="J23" s="214"/>
      <c r="K23" s="214"/>
      <c r="L23" s="214"/>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c r="BI23" s="198"/>
      <c r="BJ23" s="198"/>
      <c r="BK23" s="198"/>
      <c r="BL23" s="198"/>
      <c r="BM23" s="198"/>
      <c r="BN23" s="198"/>
      <c r="BO23" s="198"/>
    </row>
    <row r="24" customFormat="false" ht="14.45" hidden="false" customHeight="true" outlineLevel="0" collapsed="false">
      <c r="A24" s="207"/>
      <c r="B24" s="207"/>
      <c r="C24" s="207"/>
      <c r="D24" s="207"/>
      <c r="E24" s="207"/>
      <c r="F24" s="216"/>
      <c r="G24" s="216"/>
      <c r="H24" s="216"/>
      <c r="I24" s="216"/>
      <c r="J24" s="216"/>
      <c r="K24" s="216"/>
      <c r="L24" s="216"/>
      <c r="M24" s="198"/>
      <c r="N24" s="198"/>
      <c r="O24" s="198"/>
      <c r="P24" s="198"/>
      <c r="Q24" s="198"/>
      <c r="R24" s="198"/>
      <c r="S24" s="198"/>
      <c r="T24" s="198"/>
      <c r="U24" s="198"/>
      <c r="V24" s="198"/>
      <c r="W24" s="198"/>
      <c r="X24" s="198"/>
      <c r="Y24" s="198"/>
      <c r="Z24" s="198"/>
      <c r="AA24" s="198"/>
      <c r="AB24" s="198"/>
      <c r="AC24" s="198"/>
      <c r="AD24" s="198"/>
      <c r="AE24" s="198"/>
      <c r="AF24" s="198"/>
      <c r="AG24" s="198"/>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c r="BI24" s="198"/>
      <c r="BJ24" s="198"/>
      <c r="BK24" s="198"/>
      <c r="BL24" s="198"/>
      <c r="BM24" s="198"/>
      <c r="BN24" s="198"/>
      <c r="BO24" s="198"/>
    </row>
    <row r="25" customFormat="false" ht="14.45" hidden="false" customHeight="true" outlineLevel="0" collapsed="false">
      <c r="A25" s="207"/>
      <c r="B25" s="207"/>
      <c r="C25" s="207"/>
      <c r="D25" s="207"/>
      <c r="E25" s="207"/>
      <c r="F25" s="209"/>
      <c r="G25" s="209"/>
      <c r="H25" s="209"/>
      <c r="I25" s="209"/>
      <c r="J25" s="209"/>
      <c r="K25" s="209"/>
      <c r="L25" s="209"/>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198"/>
      <c r="BK25" s="198"/>
      <c r="BL25" s="198"/>
      <c r="BM25" s="198"/>
      <c r="BN25" s="198"/>
      <c r="BO25" s="198"/>
    </row>
    <row r="26" customFormat="false" ht="14.45" hidden="false" customHeight="true" outlineLevel="0" collapsed="false">
      <c r="A26" s="207"/>
      <c r="B26" s="207"/>
      <c r="C26" s="207"/>
      <c r="D26" s="207"/>
      <c r="E26" s="207"/>
      <c r="F26" s="209"/>
      <c r="G26" s="209"/>
      <c r="H26" s="209"/>
      <c r="I26" s="209"/>
      <c r="J26" s="209"/>
      <c r="K26" s="209"/>
      <c r="L26" s="209"/>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c r="BI26" s="198"/>
      <c r="BJ26" s="198"/>
      <c r="BK26" s="198"/>
      <c r="BL26" s="198"/>
      <c r="BM26" s="198"/>
      <c r="BN26" s="198"/>
      <c r="BO26" s="198"/>
    </row>
    <row r="27" customFormat="false" ht="14.45" hidden="false" customHeight="true" outlineLevel="0" collapsed="false">
      <c r="A27" s="207"/>
      <c r="B27" s="207"/>
      <c r="C27" s="207"/>
      <c r="D27" s="207"/>
      <c r="E27" s="207"/>
      <c r="F27" s="209"/>
      <c r="G27" s="209"/>
      <c r="H27" s="209"/>
      <c r="I27" s="209"/>
      <c r="J27" s="209"/>
      <c r="K27" s="209"/>
      <c r="L27" s="209"/>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c r="BI27" s="198"/>
      <c r="BJ27" s="198"/>
      <c r="BK27" s="198"/>
      <c r="BL27" s="198"/>
      <c r="BM27" s="198"/>
      <c r="BN27" s="198"/>
      <c r="BO27" s="198"/>
    </row>
    <row r="28" customFormat="false" ht="14.45" hidden="false" customHeight="true" outlineLevel="0" collapsed="false">
      <c r="A28" s="207"/>
      <c r="B28" s="207"/>
      <c r="C28" s="207"/>
      <c r="D28" s="207"/>
      <c r="E28" s="207"/>
      <c r="F28" s="209"/>
      <c r="G28" s="209"/>
      <c r="H28" s="209"/>
      <c r="I28" s="209"/>
      <c r="J28" s="209"/>
      <c r="K28" s="209"/>
      <c r="L28" s="209"/>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c r="BI28" s="198"/>
      <c r="BJ28" s="198"/>
      <c r="BK28" s="198"/>
      <c r="BL28" s="198"/>
      <c r="BM28" s="198"/>
      <c r="BN28" s="198"/>
      <c r="BO28" s="198"/>
    </row>
    <row r="29" customFormat="false" ht="14.45" hidden="false" customHeight="true" outlineLevel="0" collapsed="false">
      <c r="A29" s="203"/>
      <c r="B29" s="203"/>
      <c r="C29" s="203"/>
      <c r="D29" s="203"/>
      <c r="E29" s="203"/>
      <c r="F29" s="203"/>
      <c r="G29" s="203"/>
      <c r="H29" s="203"/>
      <c r="I29" s="203"/>
      <c r="J29" s="203"/>
      <c r="K29" s="203"/>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c r="BI29" s="198"/>
      <c r="BJ29" s="198"/>
      <c r="BK29" s="198"/>
      <c r="BL29" s="198"/>
      <c r="BM29" s="198"/>
      <c r="BN29" s="198"/>
      <c r="BO29" s="198"/>
    </row>
    <row r="30" customFormat="false" ht="16.5" hidden="false" customHeight="true" outlineLevel="0" collapsed="false">
      <c r="A30" s="206"/>
      <c r="B30" s="206"/>
      <c r="C30" s="206"/>
      <c r="D30" s="206"/>
      <c r="E30" s="206"/>
      <c r="F30" s="206"/>
      <c r="G30" s="206"/>
      <c r="H30" s="206"/>
      <c r="I30" s="206"/>
      <c r="J30" s="214"/>
      <c r="K30" s="203"/>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c r="BI30" s="198"/>
      <c r="BJ30" s="198"/>
      <c r="BK30" s="198"/>
      <c r="BL30" s="198"/>
      <c r="BM30" s="198"/>
      <c r="BN30" s="198"/>
      <c r="BO30" s="198"/>
    </row>
    <row r="31" customFormat="false" ht="15" hidden="false" customHeight="true" outlineLevel="0" collapsed="false">
      <c r="A31" s="206"/>
      <c r="B31" s="206"/>
      <c r="C31" s="206"/>
      <c r="D31" s="206"/>
      <c r="E31" s="206"/>
      <c r="F31" s="206"/>
      <c r="G31" s="206"/>
      <c r="H31" s="206"/>
      <c r="I31" s="206"/>
      <c r="J31" s="214"/>
      <c r="K31" s="214"/>
      <c r="L31" s="214"/>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c r="BI31" s="198"/>
      <c r="BJ31" s="198"/>
      <c r="BK31" s="198"/>
      <c r="BL31" s="198"/>
      <c r="BM31" s="198"/>
      <c r="BN31" s="198"/>
      <c r="BO31" s="198"/>
    </row>
    <row r="32" customFormat="false" ht="14.45" hidden="false" customHeight="true" outlineLevel="0" collapsed="false">
      <c r="A32" s="198"/>
      <c r="B32" s="198"/>
      <c r="C32" s="217"/>
      <c r="D32" s="217"/>
      <c r="E32" s="217"/>
      <c r="F32" s="217"/>
      <c r="G32" s="217"/>
      <c r="H32" s="217"/>
      <c r="I32" s="217"/>
      <c r="J32" s="217"/>
      <c r="K32" s="217"/>
      <c r="L32" s="217"/>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c r="BI32" s="198"/>
      <c r="BJ32" s="198"/>
      <c r="BK32" s="198"/>
      <c r="BL32" s="198"/>
      <c r="BM32" s="198"/>
      <c r="BN32" s="198"/>
      <c r="BO32" s="198"/>
    </row>
    <row r="33" customFormat="false" ht="14.45" hidden="false" customHeight="true" outlineLevel="0" collapsed="false">
      <c r="A33" s="198"/>
      <c r="B33" s="198"/>
      <c r="C33" s="198"/>
      <c r="D33" s="198"/>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c r="BI33" s="198"/>
      <c r="BJ33" s="198"/>
      <c r="BK33" s="198"/>
      <c r="BL33" s="198"/>
      <c r="BM33" s="198"/>
      <c r="BN33" s="198"/>
      <c r="BO33" s="198"/>
    </row>
    <row r="34" customFormat="false" ht="14.45" hidden="false" customHeight="true" outlineLevel="0" collapsed="false">
      <c r="A34" s="198"/>
      <c r="B34" s="198"/>
      <c r="C34" s="198"/>
      <c r="D34" s="198"/>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c r="BI34" s="198"/>
      <c r="BJ34" s="198"/>
      <c r="BK34" s="198"/>
      <c r="BL34" s="198"/>
      <c r="BM34" s="198"/>
      <c r="BN34" s="198"/>
      <c r="BO34" s="198"/>
    </row>
    <row r="35" customFormat="false" ht="14.45" hidden="false" customHeight="true" outlineLevel="0" collapsed="false">
      <c r="A35" s="198"/>
      <c r="B35" s="198"/>
      <c r="C35" s="198"/>
      <c r="D35" s="198"/>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c r="BI35" s="198"/>
      <c r="BJ35" s="198"/>
      <c r="BK35" s="198"/>
      <c r="BL35" s="198"/>
      <c r="BM35" s="198"/>
      <c r="BN35" s="198"/>
      <c r="BO35" s="198"/>
    </row>
    <row r="36" customFormat="false" ht="14.45" hidden="false" customHeight="true" outlineLevel="0" collapsed="false">
      <c r="A36" s="198"/>
      <c r="B36" s="198"/>
      <c r="C36" s="198"/>
      <c r="D36" s="198"/>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c r="BI36" s="198"/>
      <c r="BJ36" s="198"/>
      <c r="BK36" s="198"/>
      <c r="BL36" s="198"/>
      <c r="BM36" s="198"/>
      <c r="BN36" s="198"/>
      <c r="BO36" s="198"/>
    </row>
    <row r="37" customFormat="false" ht="14.45" hidden="false" customHeight="true" outlineLevel="0" collapsed="false">
      <c r="A37" s="198"/>
      <c r="B37" s="198"/>
      <c r="C37" s="198"/>
      <c r="D37" s="198"/>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c r="BI37" s="198"/>
      <c r="BJ37" s="198"/>
      <c r="BK37" s="198"/>
      <c r="BL37" s="198"/>
      <c r="BM37" s="198"/>
      <c r="BN37" s="198"/>
      <c r="BO37" s="198"/>
    </row>
    <row r="38" customFormat="false" ht="14.45" hidden="false" customHeight="true" outlineLevel="0" collapsed="false">
      <c r="A38" s="198"/>
      <c r="B38" s="198"/>
      <c r="C38" s="198"/>
      <c r="D38" s="198"/>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c r="BI38" s="198"/>
      <c r="BJ38" s="198"/>
      <c r="BK38" s="198"/>
      <c r="BL38" s="198"/>
      <c r="BM38" s="198"/>
      <c r="BN38" s="198"/>
      <c r="BO38" s="198"/>
    </row>
    <row r="39" customFormat="false" ht="14.45" hidden="false" customHeight="true" outlineLevel="0" collapsed="false">
      <c r="A39" s="198"/>
      <c r="B39" s="198"/>
      <c r="C39" s="198"/>
      <c r="D39" s="198"/>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c r="BI39" s="198"/>
      <c r="BJ39" s="198"/>
      <c r="BK39" s="198"/>
      <c r="BL39" s="198"/>
      <c r="BM39" s="198"/>
      <c r="BN39" s="198"/>
      <c r="BO39" s="198"/>
    </row>
    <row r="40" customFormat="false" ht="14.45" hidden="false" customHeight="true" outlineLevel="0" collapsed="false">
      <c r="A40" s="198"/>
      <c r="B40" s="198"/>
      <c r="C40" s="198"/>
      <c r="D40" s="198"/>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c r="BI40" s="198"/>
      <c r="BJ40" s="198"/>
      <c r="BK40" s="198"/>
      <c r="BL40" s="198"/>
      <c r="BM40" s="198"/>
      <c r="BN40" s="198"/>
      <c r="BO40" s="198"/>
    </row>
    <row r="41" customFormat="false" ht="14.45" hidden="false" customHeight="true" outlineLevel="0" collapsed="false">
      <c r="A41" s="198"/>
      <c r="B41" s="198"/>
      <c r="C41" s="198"/>
      <c r="D41" s="198"/>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c r="BI41" s="198"/>
      <c r="BJ41" s="198"/>
      <c r="BK41" s="198"/>
      <c r="BL41" s="198"/>
      <c r="BM41" s="198"/>
      <c r="BN41" s="198"/>
      <c r="BO41" s="198"/>
    </row>
    <row r="42" customFormat="false" ht="14.45" hidden="false" customHeight="true" outlineLevel="0" collapsed="false">
      <c r="A42" s="198"/>
      <c r="B42" s="198"/>
      <c r="C42" s="198"/>
      <c r="D42" s="198"/>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c r="BI42" s="198"/>
      <c r="BJ42" s="198"/>
      <c r="BK42" s="198"/>
      <c r="BL42" s="198"/>
      <c r="BM42" s="198"/>
      <c r="BN42" s="198"/>
      <c r="BO42" s="198"/>
    </row>
    <row r="43" customFormat="false" ht="14.45" hidden="false" customHeight="true" outlineLevel="0" collapsed="false">
      <c r="A43" s="198"/>
      <c r="B43" s="198"/>
      <c r="C43" s="198"/>
      <c r="D43" s="198"/>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c r="BI43" s="198"/>
      <c r="BJ43" s="198"/>
      <c r="BK43" s="198"/>
      <c r="BL43" s="198"/>
      <c r="BM43" s="198"/>
      <c r="BN43" s="198"/>
      <c r="BO43" s="198"/>
    </row>
    <row r="44" customFormat="false" ht="14.45" hidden="false" customHeight="true" outlineLevel="0" collapsed="false">
      <c r="A44" s="198"/>
      <c r="B44" s="198"/>
      <c r="C44" s="198"/>
      <c r="D44" s="198"/>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c r="BI44" s="198"/>
      <c r="BJ44" s="198"/>
      <c r="BK44" s="198"/>
      <c r="BL44" s="198"/>
      <c r="BM44" s="198"/>
      <c r="BN44" s="198"/>
      <c r="BO44" s="198"/>
    </row>
    <row r="45" customFormat="false" ht="14.45" hidden="false" customHeight="true" outlineLevel="0" collapsed="false">
      <c r="A45" s="198"/>
      <c r="B45" s="198"/>
      <c r="C45" s="198"/>
      <c r="D45" s="198"/>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c r="BI45" s="198"/>
      <c r="BJ45" s="198"/>
      <c r="BK45" s="198"/>
      <c r="BL45" s="198"/>
      <c r="BM45" s="198"/>
      <c r="BN45" s="198"/>
      <c r="BO45" s="198"/>
    </row>
    <row r="46" customFormat="false" ht="14.45" hidden="false" customHeight="true" outlineLevel="0" collapsed="false">
      <c r="A46" s="198"/>
      <c r="B46" s="198"/>
      <c r="C46" s="198"/>
      <c r="D46" s="198"/>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c r="BI46" s="198"/>
      <c r="BJ46" s="198"/>
      <c r="BK46" s="198"/>
      <c r="BL46" s="198"/>
      <c r="BM46" s="198"/>
      <c r="BN46" s="198"/>
      <c r="BO46" s="198"/>
    </row>
    <row r="47" customFormat="false" ht="14.45" hidden="false" customHeight="true" outlineLevel="0" collapsed="false">
      <c r="A47" s="198"/>
      <c r="B47" s="198"/>
      <c r="C47" s="198"/>
      <c r="D47" s="198"/>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c r="BI47" s="198"/>
      <c r="BJ47" s="198"/>
      <c r="BK47" s="198"/>
      <c r="BL47" s="198"/>
      <c r="BM47" s="198"/>
      <c r="BN47" s="198"/>
      <c r="BO47" s="198"/>
    </row>
    <row r="48" customFormat="false" ht="14.45" hidden="false" customHeight="true" outlineLevel="0" collapsed="false">
      <c r="A48" s="198"/>
      <c r="B48" s="198"/>
      <c r="C48" s="198"/>
      <c r="D48" s="198"/>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c r="BI48" s="198"/>
      <c r="BJ48" s="198"/>
      <c r="BK48" s="198"/>
      <c r="BL48" s="198"/>
      <c r="BM48" s="198"/>
      <c r="BN48" s="198"/>
      <c r="BO48" s="198"/>
    </row>
    <row r="49" customFormat="false" ht="14.45" hidden="false" customHeight="true" outlineLevel="0" collapsed="false">
      <c r="A49" s="198"/>
      <c r="B49" s="198"/>
      <c r="C49" s="198"/>
      <c r="D49" s="198"/>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c r="BI49" s="198"/>
      <c r="BJ49" s="198"/>
      <c r="BK49" s="198"/>
      <c r="BL49" s="198"/>
      <c r="BM49" s="198"/>
      <c r="BN49" s="198"/>
      <c r="BO49" s="198"/>
    </row>
    <row r="50" customFormat="false" ht="14.45" hidden="false" customHeight="true" outlineLevel="0" collapsed="false">
      <c r="A50" s="198"/>
      <c r="B50" s="198"/>
      <c r="C50" s="198"/>
      <c r="D50" s="198"/>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c r="BI50" s="198"/>
      <c r="BJ50" s="198"/>
      <c r="BK50" s="198"/>
      <c r="BL50" s="198"/>
      <c r="BM50" s="198"/>
      <c r="BN50" s="198"/>
      <c r="BO50" s="198"/>
    </row>
    <row r="51" customFormat="false" ht="14.45" hidden="false" customHeight="true" outlineLevel="0" collapsed="false">
      <c r="A51" s="198"/>
      <c r="B51" s="198"/>
      <c r="C51" s="198"/>
      <c r="D51" s="198"/>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c r="BI51" s="198"/>
      <c r="BJ51" s="198"/>
      <c r="BK51" s="198"/>
      <c r="BL51" s="198"/>
      <c r="BM51" s="198"/>
      <c r="BN51" s="198"/>
      <c r="BO51" s="198"/>
    </row>
    <row r="52" customFormat="false" ht="14.45" hidden="false" customHeight="true" outlineLevel="0" collapsed="false">
      <c r="A52" s="198"/>
      <c r="B52" s="198"/>
      <c r="C52" s="198"/>
      <c r="D52" s="198"/>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c r="BI52" s="198"/>
      <c r="BJ52" s="198"/>
      <c r="BK52" s="198"/>
      <c r="BL52" s="198"/>
      <c r="BM52" s="198"/>
      <c r="BN52" s="198"/>
      <c r="BO52" s="198"/>
    </row>
    <row r="53" customFormat="false" ht="14.45" hidden="false" customHeight="true" outlineLevel="0" collapsed="false">
      <c r="A53" s="198"/>
      <c r="B53" s="198"/>
      <c r="C53" s="198"/>
      <c r="D53" s="198"/>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c r="BI53" s="198"/>
      <c r="BJ53" s="198"/>
      <c r="BK53" s="198"/>
      <c r="BL53" s="198"/>
      <c r="BM53" s="198"/>
      <c r="BN53" s="198"/>
      <c r="BO53" s="198"/>
    </row>
    <row r="54" customFormat="false" ht="14.45" hidden="false" customHeight="true" outlineLevel="0" collapsed="false">
      <c r="A54" s="198"/>
      <c r="B54" s="198"/>
      <c r="C54" s="198"/>
      <c r="D54" s="198"/>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c r="BI54" s="198"/>
      <c r="BJ54" s="198"/>
      <c r="BK54" s="198"/>
      <c r="BL54" s="198"/>
      <c r="BM54" s="198"/>
      <c r="BN54" s="198"/>
      <c r="BO54" s="198"/>
    </row>
    <row r="55" customFormat="false" ht="14.45" hidden="false" customHeight="true" outlineLevel="0" collapsed="false">
      <c r="A55" s="198"/>
      <c r="B55" s="198"/>
      <c r="C55" s="198"/>
      <c r="D55" s="198"/>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c r="BI55" s="198"/>
      <c r="BJ55" s="198"/>
      <c r="BK55" s="198"/>
      <c r="BL55" s="198"/>
      <c r="BM55" s="198"/>
      <c r="BN55" s="198"/>
      <c r="BO55" s="198"/>
    </row>
    <row r="56" customFormat="false" ht="14.45" hidden="false" customHeight="true" outlineLevel="0" collapsed="false">
      <c r="A56" s="198"/>
      <c r="B56" s="198"/>
      <c r="C56" s="198"/>
      <c r="D56" s="198"/>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c r="BI56" s="198"/>
      <c r="BJ56" s="198"/>
      <c r="BK56" s="198"/>
      <c r="BL56" s="198"/>
      <c r="BM56" s="198"/>
      <c r="BN56" s="198"/>
      <c r="BO56" s="198"/>
    </row>
    <row r="57" customFormat="false" ht="14.45" hidden="false" customHeight="true" outlineLevel="0" collapsed="false">
      <c r="A57" s="198"/>
      <c r="B57" s="198"/>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c r="BI57" s="198"/>
      <c r="BJ57" s="198"/>
      <c r="BK57" s="198"/>
      <c r="BL57" s="198"/>
      <c r="BM57" s="198"/>
      <c r="BN57" s="198"/>
      <c r="BO57" s="198"/>
    </row>
    <row r="58" customFormat="false" ht="14.45" hidden="false" customHeight="true" outlineLevel="0" collapsed="false">
      <c r="A58" s="198"/>
      <c r="B58" s="198"/>
      <c r="C58" s="198"/>
      <c r="D58" s="198"/>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c r="BI58" s="198"/>
      <c r="BJ58" s="198"/>
      <c r="BK58" s="198"/>
      <c r="BL58" s="198"/>
      <c r="BM58" s="198"/>
      <c r="BN58" s="198"/>
      <c r="BO58" s="198"/>
    </row>
    <row r="59" customFormat="false" ht="14.45" hidden="false" customHeight="true" outlineLevel="0" collapsed="false">
      <c r="A59" s="198"/>
      <c r="B59" s="198"/>
      <c r="C59" s="198"/>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c r="BI59" s="198"/>
      <c r="BJ59" s="198"/>
      <c r="BK59" s="198"/>
      <c r="BL59" s="198"/>
      <c r="BM59" s="198"/>
      <c r="BN59" s="198"/>
      <c r="BO59" s="198"/>
    </row>
    <row r="60" customFormat="false" ht="14.45" hidden="false" customHeight="true" outlineLevel="0" collapsed="false">
      <c r="A60" s="198"/>
      <c r="B60" s="198"/>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c r="BI60" s="198"/>
      <c r="BJ60" s="198"/>
      <c r="BK60" s="198"/>
      <c r="BL60" s="198"/>
      <c r="BM60" s="198"/>
      <c r="BN60" s="198"/>
      <c r="BO60" s="198"/>
    </row>
    <row r="61" customFormat="false" ht="14.45" hidden="false" customHeight="true" outlineLevel="0" collapsed="false">
      <c r="A61" s="198"/>
      <c r="B61" s="198"/>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c r="BI61" s="198"/>
      <c r="BJ61" s="198"/>
      <c r="BK61" s="198"/>
      <c r="BL61" s="198"/>
      <c r="BM61" s="198"/>
      <c r="BN61" s="198"/>
      <c r="BO61" s="198"/>
    </row>
    <row r="62" customFormat="false" ht="14.45" hidden="false" customHeight="true" outlineLevel="0" collapsed="false">
      <c r="A62" s="198"/>
      <c r="B62" s="198"/>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c r="BI62" s="198"/>
      <c r="BJ62" s="198"/>
      <c r="BK62" s="198"/>
      <c r="BL62" s="198"/>
      <c r="BM62" s="198"/>
      <c r="BN62" s="198"/>
      <c r="BO62" s="198"/>
    </row>
    <row r="63" customFormat="false" ht="14.45" hidden="false" customHeight="true" outlineLevel="0" collapsed="false">
      <c r="A63" s="198"/>
      <c r="B63" s="198"/>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c r="BI63" s="198"/>
      <c r="BJ63" s="198"/>
      <c r="BK63" s="198"/>
      <c r="BL63" s="198"/>
      <c r="BM63" s="198"/>
      <c r="BN63" s="198"/>
      <c r="BO63" s="198"/>
    </row>
    <row r="64" customFormat="false" ht="14.45" hidden="false" customHeight="true" outlineLevel="0" collapsed="false">
      <c r="A64" s="198"/>
      <c r="B64" s="198"/>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c r="BI64" s="198"/>
      <c r="BJ64" s="198"/>
      <c r="BK64" s="198"/>
      <c r="BL64" s="198"/>
      <c r="BM64" s="198"/>
      <c r="BN64" s="198"/>
      <c r="BO64" s="198"/>
    </row>
    <row r="65" customFormat="false" ht="14.45" hidden="false" customHeight="true" outlineLevel="0" collapsed="false">
      <c r="A65" s="198"/>
      <c r="B65" s="198"/>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c r="BI65" s="198"/>
      <c r="BJ65" s="198"/>
      <c r="BK65" s="198"/>
      <c r="BL65" s="198"/>
      <c r="BM65" s="198"/>
      <c r="BN65" s="198"/>
      <c r="BO65" s="198"/>
    </row>
    <row r="66" customFormat="false" ht="14.45" hidden="false" customHeight="true" outlineLevel="0" collapsed="false">
      <c r="A66" s="198"/>
      <c r="B66" s="198"/>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c r="BI66" s="198"/>
      <c r="BJ66" s="198"/>
      <c r="BK66" s="198"/>
      <c r="BL66" s="198"/>
      <c r="BM66" s="198"/>
      <c r="BN66" s="198"/>
      <c r="BO66" s="198"/>
    </row>
    <row r="67" customFormat="false" ht="14.45" hidden="false" customHeight="true" outlineLevel="0" collapsed="false">
      <c r="A67" s="198"/>
      <c r="B67" s="198"/>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c r="BI67" s="198"/>
      <c r="BJ67" s="198"/>
      <c r="BK67" s="198"/>
      <c r="BL67" s="198"/>
      <c r="BM67" s="198"/>
      <c r="BN67" s="198"/>
      <c r="BO67" s="198"/>
    </row>
    <row r="68" customFormat="false" ht="14.45" hidden="false" customHeight="true" outlineLevel="0" collapsed="false">
      <c r="A68" s="198"/>
      <c r="B68" s="198"/>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c r="BI68" s="198"/>
      <c r="BJ68" s="198"/>
      <c r="BK68" s="198"/>
      <c r="BL68" s="198"/>
      <c r="BM68" s="198"/>
      <c r="BN68" s="198"/>
      <c r="BO68" s="198"/>
    </row>
    <row r="69" customFormat="false" ht="14.45" hidden="false" customHeight="true" outlineLevel="0" collapsed="false">
      <c r="A69" s="198"/>
      <c r="B69" s="198"/>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c r="BI69" s="198"/>
      <c r="BJ69" s="198"/>
      <c r="BK69" s="198"/>
      <c r="BL69" s="198"/>
      <c r="BM69" s="198"/>
      <c r="BN69" s="198"/>
      <c r="BO69" s="198"/>
    </row>
    <row r="70" customFormat="false" ht="14.45" hidden="false" customHeight="true" outlineLevel="0" collapsed="false">
      <c r="A70" s="198"/>
      <c r="B70" s="198"/>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c r="BI70" s="198"/>
      <c r="BJ70" s="198"/>
      <c r="BK70" s="198"/>
      <c r="BL70" s="198"/>
      <c r="BM70" s="198"/>
      <c r="BN70" s="198"/>
      <c r="BO70" s="198"/>
    </row>
    <row r="71" customFormat="false" ht="14.45" hidden="false" customHeight="true" outlineLevel="0" collapsed="false">
      <c r="A71" s="198"/>
      <c r="B71" s="198"/>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c r="BI71" s="198"/>
      <c r="BJ71" s="198"/>
      <c r="BK71" s="198"/>
      <c r="BL71" s="198"/>
      <c r="BM71" s="198"/>
      <c r="BN71" s="198"/>
      <c r="BO71" s="198"/>
    </row>
    <row r="72" customFormat="false" ht="14.45" hidden="false" customHeight="true" outlineLevel="0" collapsed="false">
      <c r="A72" s="198"/>
      <c r="B72" s="198"/>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c r="BI72" s="198"/>
      <c r="BJ72" s="198"/>
      <c r="BK72" s="198"/>
      <c r="BL72" s="198"/>
      <c r="BM72" s="198"/>
      <c r="BN72" s="198"/>
      <c r="BO72" s="198"/>
    </row>
    <row r="73" customFormat="false" ht="14.45" hidden="false" customHeight="true" outlineLevel="0" collapsed="false">
      <c r="A73" s="198"/>
      <c r="B73" s="198"/>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c r="BI73" s="198"/>
      <c r="BJ73" s="198"/>
      <c r="BK73" s="198"/>
      <c r="BL73" s="198"/>
      <c r="BM73" s="198"/>
      <c r="BN73" s="198"/>
      <c r="BO73" s="198"/>
    </row>
    <row r="74" customFormat="false" ht="14.45" hidden="false" customHeight="true" outlineLevel="0" collapsed="false">
      <c r="A74" s="198"/>
      <c r="B74" s="198"/>
      <c r="C74" s="198"/>
      <c r="D74" s="198"/>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c r="BI74" s="198"/>
      <c r="BJ74" s="198"/>
      <c r="BK74" s="198"/>
      <c r="BL74" s="198"/>
      <c r="BM74" s="198"/>
      <c r="BN74" s="198"/>
      <c r="BO74" s="198"/>
    </row>
    <row r="75" customFormat="false" ht="14.45" hidden="false" customHeight="true" outlineLevel="0" collapsed="false">
      <c r="A75" s="198"/>
      <c r="B75" s="198"/>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c r="BI75" s="198"/>
      <c r="BJ75" s="198"/>
      <c r="BK75" s="198"/>
      <c r="BL75" s="198"/>
      <c r="BM75" s="198"/>
      <c r="BN75" s="198"/>
      <c r="BO75" s="198"/>
    </row>
    <row r="76" customFormat="false" ht="14.45" hidden="false" customHeight="true" outlineLevel="0" collapsed="false">
      <c r="A76" s="198"/>
      <c r="B76" s="198"/>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c r="BI76" s="198"/>
      <c r="BJ76" s="198"/>
      <c r="BK76" s="198"/>
      <c r="BL76" s="198"/>
      <c r="BM76" s="198"/>
      <c r="BN76" s="198"/>
      <c r="BO76" s="198"/>
    </row>
    <row r="77" customFormat="false" ht="14.45" hidden="false" customHeight="true" outlineLevel="0" collapsed="false">
      <c r="A77" s="198"/>
      <c r="B77" s="198"/>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c r="BI77" s="198"/>
      <c r="BJ77" s="198"/>
      <c r="BK77" s="198"/>
      <c r="BL77" s="198"/>
      <c r="BM77" s="198"/>
      <c r="BN77" s="198"/>
      <c r="BO77" s="198"/>
    </row>
    <row r="78" customFormat="false" ht="14.45" hidden="false" customHeight="true" outlineLevel="0" collapsed="false">
      <c r="A78" s="198"/>
      <c r="B78" s="198"/>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c r="BI78" s="198"/>
      <c r="BJ78" s="198"/>
      <c r="BK78" s="198"/>
      <c r="BL78" s="198"/>
      <c r="BM78" s="198"/>
      <c r="BN78" s="198"/>
      <c r="BO78" s="198"/>
    </row>
    <row r="79" customFormat="false" ht="14.45" hidden="false" customHeight="true" outlineLevel="0" collapsed="false">
      <c r="A79" s="198"/>
      <c r="B79" s="198"/>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c r="BI79" s="198"/>
      <c r="BJ79" s="198"/>
      <c r="BK79" s="198"/>
      <c r="BL79" s="198"/>
      <c r="BM79" s="198"/>
      <c r="BN79" s="198"/>
      <c r="BO79" s="198"/>
    </row>
    <row r="80" customFormat="false" ht="14.45" hidden="false" customHeight="true" outlineLevel="0" collapsed="false">
      <c r="A80" s="198"/>
      <c r="B80" s="198"/>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c r="BI80" s="198"/>
      <c r="BJ80" s="198"/>
      <c r="BK80" s="198"/>
      <c r="BL80" s="198"/>
      <c r="BM80" s="198"/>
      <c r="BN80" s="198"/>
      <c r="BO80" s="198"/>
    </row>
    <row r="81" customFormat="false" ht="14.45" hidden="false" customHeight="true" outlineLevel="0" collapsed="false">
      <c r="A81" s="198"/>
      <c r="B81" s="198"/>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c r="BI81" s="198"/>
      <c r="BJ81" s="198"/>
      <c r="BK81" s="198"/>
      <c r="BL81" s="198"/>
      <c r="BM81" s="198"/>
      <c r="BN81" s="198"/>
      <c r="BO81" s="198"/>
    </row>
    <row r="82" customFormat="false" ht="14.45" hidden="false" customHeight="true" outlineLevel="0" collapsed="false">
      <c r="A82" s="198"/>
      <c r="B82" s="198"/>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c r="BI82" s="198"/>
      <c r="BJ82" s="198"/>
      <c r="BK82" s="198"/>
      <c r="BL82" s="198"/>
      <c r="BM82" s="198"/>
      <c r="BN82" s="198"/>
      <c r="BO82" s="198"/>
    </row>
    <row r="83" customFormat="false" ht="14.45" hidden="false" customHeight="true" outlineLevel="0" collapsed="false">
      <c r="A83" s="198"/>
      <c r="B83" s="198"/>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c r="BI83" s="198"/>
      <c r="BJ83" s="198"/>
      <c r="BK83" s="198"/>
      <c r="BL83" s="198"/>
      <c r="BM83" s="198"/>
      <c r="BN83" s="198"/>
      <c r="BO83" s="198"/>
    </row>
    <row r="84" customFormat="false" ht="14.45" hidden="false" customHeight="true" outlineLevel="0" collapsed="false">
      <c r="A84" s="198"/>
      <c r="B84" s="198"/>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c r="BI84" s="198"/>
      <c r="BJ84" s="198"/>
      <c r="BK84" s="198"/>
      <c r="BL84" s="198"/>
      <c r="BM84" s="198"/>
      <c r="BN84" s="198"/>
      <c r="BO84" s="198"/>
    </row>
    <row r="85" customFormat="false" ht="14.45" hidden="false" customHeight="true" outlineLevel="0" collapsed="false">
      <c r="A85" s="198"/>
      <c r="B85" s="198"/>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c r="BI85" s="198"/>
      <c r="BJ85" s="198"/>
      <c r="BK85" s="198"/>
      <c r="BL85" s="198"/>
      <c r="BM85" s="198"/>
      <c r="BN85" s="198"/>
      <c r="BO85" s="198"/>
    </row>
    <row r="86" customFormat="false" ht="14.45" hidden="false" customHeight="true" outlineLevel="0" collapsed="false">
      <c r="A86" s="198"/>
      <c r="B86" s="198"/>
      <c r="C86" s="198"/>
      <c r="D86" s="198"/>
      <c r="E86" s="198"/>
      <c r="F86" s="198"/>
      <c r="G86" s="198"/>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c r="BI86" s="198"/>
      <c r="BJ86" s="198"/>
      <c r="BK86" s="198"/>
      <c r="BL86" s="198"/>
      <c r="BM86" s="198"/>
      <c r="BN86" s="198"/>
      <c r="BO86" s="198"/>
    </row>
    <row r="87" customFormat="false" ht="14.45" hidden="false" customHeight="true" outlineLevel="0" collapsed="false">
      <c r="A87" s="198"/>
      <c r="B87" s="198"/>
      <c r="C87" s="198"/>
      <c r="D87" s="198"/>
      <c r="E87" s="198"/>
      <c r="F87" s="198"/>
      <c r="G87" s="198"/>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c r="BI87" s="198"/>
      <c r="BJ87" s="198"/>
      <c r="BK87" s="198"/>
      <c r="BL87" s="198"/>
      <c r="BM87" s="198"/>
      <c r="BN87" s="198"/>
      <c r="BO87" s="198"/>
    </row>
    <row r="88" customFormat="false" ht="14.45" hidden="false" customHeight="true" outlineLevel="0" collapsed="false">
      <c r="A88" s="198"/>
      <c r="B88" s="198"/>
      <c r="C88" s="198"/>
      <c r="D88" s="198"/>
      <c r="E88" s="198"/>
      <c r="F88" s="198"/>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198"/>
      <c r="AG88" s="198"/>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c r="BI88" s="198"/>
      <c r="BJ88" s="198"/>
      <c r="BK88" s="198"/>
      <c r="BL88" s="198"/>
      <c r="BM88" s="198"/>
      <c r="BN88" s="198"/>
      <c r="BO88" s="198"/>
    </row>
    <row r="89" customFormat="false" ht="14.45" hidden="false" customHeight="true" outlineLevel="0" collapsed="false">
      <c r="A89" s="198"/>
      <c r="B89" s="198"/>
      <c r="C89" s="198"/>
      <c r="D89" s="198"/>
      <c r="E89" s="198"/>
      <c r="F89" s="198"/>
      <c r="G89" s="198"/>
      <c r="H89" s="198"/>
      <c r="I89" s="198"/>
      <c r="J89" s="198"/>
      <c r="K89" s="198"/>
      <c r="L89" s="198"/>
      <c r="M89" s="198"/>
      <c r="N89" s="198"/>
      <c r="O89" s="198"/>
      <c r="P89" s="198"/>
      <c r="Q89" s="198"/>
      <c r="R89" s="198"/>
      <c r="S89" s="198"/>
      <c r="T89" s="198"/>
      <c r="U89" s="198"/>
      <c r="V89" s="198"/>
      <c r="W89" s="198"/>
      <c r="X89" s="198"/>
      <c r="Y89" s="198"/>
      <c r="Z89" s="198"/>
      <c r="AA89" s="198"/>
      <c r="AB89" s="198"/>
      <c r="AC89" s="198"/>
      <c r="AD89" s="198"/>
      <c r="AE89" s="198"/>
      <c r="AF89" s="198"/>
      <c r="AG89" s="198"/>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c r="BI89" s="198"/>
      <c r="BJ89" s="198"/>
      <c r="BK89" s="198"/>
      <c r="BL89" s="198"/>
      <c r="BM89" s="198"/>
      <c r="BN89" s="198"/>
      <c r="BO89" s="198"/>
    </row>
    <row r="90" customFormat="false" ht="14.45" hidden="false" customHeight="true" outlineLevel="0" collapsed="false">
      <c r="A90" s="198"/>
      <c r="B90" s="198"/>
      <c r="C90" s="198"/>
      <c r="D90" s="198"/>
      <c r="E90" s="198"/>
      <c r="F90" s="198"/>
      <c r="G90" s="198"/>
      <c r="H90" s="198"/>
      <c r="I90" s="198"/>
      <c r="J90" s="198"/>
      <c r="K90" s="198"/>
      <c r="L90" s="198"/>
      <c r="M90" s="198"/>
      <c r="N90" s="198"/>
      <c r="O90" s="198"/>
      <c r="P90" s="198"/>
      <c r="Q90" s="198"/>
      <c r="R90" s="198"/>
      <c r="S90" s="198"/>
      <c r="T90" s="198"/>
      <c r="U90" s="198"/>
      <c r="V90" s="198"/>
      <c r="W90" s="198"/>
      <c r="X90" s="198"/>
      <c r="Y90" s="198"/>
      <c r="Z90" s="198"/>
      <c r="AA90" s="198"/>
      <c r="AB90" s="198"/>
      <c r="AC90" s="198"/>
      <c r="AD90" s="198"/>
      <c r="AE90" s="198"/>
      <c r="AF90" s="198"/>
      <c r="AG90" s="198"/>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c r="BI90" s="198"/>
      <c r="BJ90" s="198"/>
      <c r="BK90" s="198"/>
      <c r="BL90" s="198"/>
      <c r="BM90" s="198"/>
      <c r="BN90" s="198"/>
      <c r="BO90" s="198"/>
    </row>
    <row r="91" customFormat="false" ht="14.45" hidden="false" customHeight="true" outlineLevel="0" collapsed="false">
      <c r="A91" s="198"/>
      <c r="B91" s="198"/>
      <c r="C91" s="198"/>
      <c r="D91" s="198"/>
      <c r="E91" s="198"/>
      <c r="F91" s="198"/>
      <c r="G91" s="198"/>
      <c r="H91" s="198"/>
      <c r="I91" s="198"/>
      <c r="J91" s="198"/>
      <c r="K91" s="198"/>
      <c r="L91" s="198"/>
      <c r="M91" s="198"/>
      <c r="N91" s="198"/>
      <c r="O91" s="198"/>
      <c r="P91" s="198"/>
      <c r="Q91" s="198"/>
      <c r="R91" s="198"/>
      <c r="S91" s="198"/>
      <c r="T91" s="198"/>
      <c r="U91" s="198"/>
      <c r="V91" s="198"/>
      <c r="W91" s="198"/>
      <c r="X91" s="198"/>
      <c r="Y91" s="198"/>
      <c r="Z91" s="198"/>
      <c r="AA91" s="198"/>
      <c r="AB91" s="198"/>
      <c r="AC91" s="198"/>
      <c r="AD91" s="198"/>
      <c r="AE91" s="198"/>
      <c r="AF91" s="198"/>
      <c r="AG91" s="198"/>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c r="BI91" s="198"/>
      <c r="BJ91" s="198"/>
      <c r="BK91" s="198"/>
      <c r="BL91" s="198"/>
      <c r="BM91" s="198"/>
      <c r="BN91" s="198"/>
      <c r="BO91" s="198"/>
    </row>
    <row r="92" customFormat="false" ht="14.45" hidden="false" customHeight="true" outlineLevel="0" collapsed="false">
      <c r="A92" s="198"/>
      <c r="B92" s="198"/>
      <c r="C92" s="198"/>
      <c r="D92" s="198"/>
      <c r="E92" s="198"/>
      <c r="F92" s="198"/>
      <c r="G92" s="198"/>
      <c r="H92" s="198"/>
      <c r="I92" s="198"/>
      <c r="J92" s="198"/>
      <c r="K92" s="198"/>
      <c r="L92" s="198"/>
      <c r="M92" s="198"/>
      <c r="N92" s="198"/>
      <c r="O92" s="198"/>
      <c r="P92" s="198"/>
      <c r="Q92" s="198"/>
      <c r="R92" s="198"/>
      <c r="S92" s="198"/>
      <c r="T92" s="198"/>
      <c r="U92" s="198"/>
      <c r="V92" s="198"/>
      <c r="W92" s="198"/>
      <c r="X92" s="198"/>
      <c r="Y92" s="198"/>
      <c r="Z92" s="198"/>
      <c r="AA92" s="198"/>
      <c r="AB92" s="198"/>
      <c r="AC92" s="198"/>
      <c r="AD92" s="198"/>
      <c r="AE92" s="198"/>
      <c r="AF92" s="198"/>
      <c r="AG92" s="198"/>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c r="BI92" s="198"/>
      <c r="BJ92" s="198"/>
      <c r="BK92" s="198"/>
      <c r="BL92" s="198"/>
      <c r="BM92" s="198"/>
      <c r="BN92" s="198"/>
      <c r="BO92" s="198"/>
    </row>
    <row r="93" customFormat="false" ht="14.45" hidden="false" customHeight="true" outlineLevel="0" collapsed="false">
      <c r="A93" s="198"/>
      <c r="B93" s="198"/>
      <c r="C93" s="198"/>
      <c r="D93" s="198"/>
      <c r="E93" s="198"/>
      <c r="F93" s="198"/>
      <c r="G93" s="198"/>
      <c r="H93" s="198"/>
      <c r="I93" s="198"/>
      <c r="J93" s="198"/>
      <c r="K93" s="198"/>
      <c r="L93" s="198"/>
      <c r="M93" s="198"/>
      <c r="N93" s="198"/>
      <c r="O93" s="198"/>
      <c r="P93" s="198"/>
      <c r="Q93" s="198"/>
      <c r="R93" s="198"/>
      <c r="S93" s="198"/>
      <c r="T93" s="198"/>
      <c r="U93" s="198"/>
      <c r="V93" s="198"/>
      <c r="W93" s="198"/>
      <c r="X93" s="198"/>
      <c r="Y93" s="198"/>
      <c r="Z93" s="198"/>
      <c r="AA93" s="198"/>
      <c r="AB93" s="198"/>
      <c r="AC93" s="198"/>
      <c r="AD93" s="198"/>
      <c r="AE93" s="198"/>
      <c r="AF93" s="198"/>
      <c r="AG93" s="198"/>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c r="BI93" s="198"/>
      <c r="BJ93" s="198"/>
      <c r="BK93" s="198"/>
      <c r="BL93" s="198"/>
      <c r="BM93" s="198"/>
      <c r="BN93" s="198"/>
      <c r="BO93" s="198"/>
    </row>
    <row r="94" customFormat="false" ht="14.45" hidden="false" customHeight="true" outlineLevel="0" collapsed="false">
      <c r="A94" s="198"/>
      <c r="B94" s="198"/>
      <c r="C94" s="198"/>
      <c r="D94" s="198"/>
      <c r="E94" s="198"/>
      <c r="F94" s="198"/>
      <c r="G94" s="198"/>
      <c r="H94" s="198"/>
      <c r="I94" s="198"/>
      <c r="J94" s="198"/>
      <c r="K94" s="198"/>
      <c r="L94" s="198"/>
      <c r="M94" s="198"/>
      <c r="N94" s="198"/>
      <c r="O94" s="198"/>
      <c r="P94" s="198"/>
      <c r="Q94" s="198"/>
      <c r="R94" s="198"/>
      <c r="S94" s="198"/>
      <c r="T94" s="198"/>
      <c r="U94" s="198"/>
      <c r="V94" s="198"/>
      <c r="W94" s="198"/>
      <c r="X94" s="198"/>
      <c r="Y94" s="198"/>
      <c r="Z94" s="198"/>
      <c r="AA94" s="198"/>
      <c r="AB94" s="198"/>
      <c r="AC94" s="198"/>
      <c r="AD94" s="198"/>
      <c r="AE94" s="198"/>
      <c r="AF94" s="198"/>
      <c r="AG94" s="198"/>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c r="BI94" s="198"/>
      <c r="BJ94" s="198"/>
      <c r="BK94" s="198"/>
      <c r="BL94" s="198"/>
      <c r="BM94" s="198"/>
      <c r="BN94" s="198"/>
      <c r="BO94" s="198"/>
    </row>
    <row r="95" customFormat="false" ht="14.45" hidden="false" customHeight="true" outlineLevel="0" collapsed="false">
      <c r="A95" s="198"/>
      <c r="B95" s="198"/>
      <c r="C95" s="198"/>
      <c r="D95" s="198"/>
      <c r="E95" s="198"/>
      <c r="F95" s="198"/>
      <c r="G95" s="198"/>
      <c r="H95" s="198"/>
      <c r="I95" s="198"/>
      <c r="J95" s="198"/>
      <c r="K95" s="198"/>
      <c r="L95" s="198"/>
      <c r="M95" s="198"/>
      <c r="N95" s="198"/>
      <c r="O95" s="198"/>
      <c r="P95" s="198"/>
      <c r="Q95" s="198"/>
      <c r="R95" s="198"/>
      <c r="S95" s="198"/>
      <c r="T95" s="198"/>
      <c r="U95" s="198"/>
      <c r="V95" s="198"/>
      <c r="W95" s="198"/>
      <c r="X95" s="198"/>
      <c r="Y95" s="198"/>
      <c r="Z95" s="198"/>
      <c r="AA95" s="198"/>
      <c r="AB95" s="198"/>
      <c r="AC95" s="198"/>
      <c r="AD95" s="198"/>
      <c r="AE95" s="198"/>
      <c r="AF95" s="198"/>
      <c r="AG95" s="198"/>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c r="BI95" s="198"/>
      <c r="BJ95" s="198"/>
      <c r="BK95" s="198"/>
      <c r="BL95" s="198"/>
      <c r="BM95" s="198"/>
      <c r="BN95" s="198"/>
      <c r="BO95" s="198"/>
    </row>
    <row r="96" customFormat="false" ht="14.45" hidden="false" customHeight="true" outlineLevel="0" collapsed="false">
      <c r="A96" s="198"/>
      <c r="B96" s="198"/>
      <c r="C96" s="198"/>
      <c r="D96" s="198"/>
      <c r="E96" s="198"/>
      <c r="F96" s="198"/>
      <c r="G96" s="198"/>
      <c r="H96" s="198"/>
      <c r="I96" s="198"/>
      <c r="J96" s="198"/>
      <c r="K96" s="198"/>
      <c r="L96" s="198"/>
      <c r="M96" s="198"/>
      <c r="N96" s="198"/>
      <c r="O96" s="198"/>
      <c r="P96" s="198"/>
      <c r="Q96" s="198"/>
      <c r="R96" s="198"/>
      <c r="S96" s="198"/>
      <c r="T96" s="198"/>
      <c r="U96" s="198"/>
      <c r="V96" s="198"/>
      <c r="W96" s="198"/>
      <c r="X96" s="198"/>
      <c r="Y96" s="198"/>
      <c r="Z96" s="198"/>
      <c r="AA96" s="198"/>
      <c r="AB96" s="198"/>
      <c r="AC96" s="198"/>
      <c r="AD96" s="198"/>
      <c r="AE96" s="198"/>
      <c r="AF96" s="198"/>
      <c r="AG96" s="198"/>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c r="BI96" s="198"/>
      <c r="BJ96" s="198"/>
      <c r="BK96" s="198"/>
      <c r="BL96" s="198"/>
      <c r="BM96" s="198"/>
      <c r="BN96" s="198"/>
      <c r="BO96" s="198"/>
    </row>
    <row r="97" customFormat="false" ht="14.45" hidden="false" customHeight="true" outlineLevel="0" collapsed="false">
      <c r="A97" s="198"/>
      <c r="B97" s="198"/>
      <c r="C97" s="198"/>
      <c r="D97" s="198"/>
      <c r="E97" s="198"/>
      <c r="F97" s="198"/>
      <c r="G97" s="198"/>
      <c r="H97" s="198"/>
      <c r="I97" s="198"/>
      <c r="J97" s="198"/>
      <c r="K97" s="198"/>
      <c r="L97" s="198"/>
      <c r="M97" s="198"/>
      <c r="N97" s="198"/>
      <c r="O97" s="198"/>
      <c r="P97" s="198"/>
      <c r="Q97" s="198"/>
      <c r="R97" s="198"/>
      <c r="S97" s="198"/>
      <c r="T97" s="198"/>
      <c r="U97" s="198"/>
      <c r="V97" s="198"/>
      <c r="W97" s="198"/>
      <c r="X97" s="198"/>
      <c r="Y97" s="198"/>
      <c r="Z97" s="198"/>
      <c r="AA97" s="198"/>
      <c r="AB97" s="198"/>
      <c r="AC97" s="198"/>
      <c r="AD97" s="198"/>
      <c r="AE97" s="198"/>
      <c r="AF97" s="198"/>
      <c r="AG97" s="198"/>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c r="BI97" s="198"/>
      <c r="BJ97" s="198"/>
      <c r="BK97" s="198"/>
      <c r="BL97" s="198"/>
      <c r="BM97" s="198"/>
      <c r="BN97" s="198"/>
      <c r="BO97" s="198"/>
    </row>
    <row r="98" customFormat="false" ht="14.45" hidden="false" customHeight="true" outlineLevel="0" collapsed="false">
      <c r="A98" s="198"/>
      <c r="B98" s="198"/>
      <c r="C98" s="198"/>
      <c r="D98" s="198"/>
      <c r="E98" s="198"/>
      <c r="F98" s="198"/>
      <c r="G98" s="198"/>
      <c r="H98" s="198"/>
      <c r="I98" s="198"/>
      <c r="J98" s="198"/>
      <c r="K98" s="198"/>
      <c r="L98" s="198"/>
      <c r="M98" s="198"/>
      <c r="N98" s="198"/>
      <c r="O98" s="198"/>
      <c r="P98" s="198"/>
      <c r="Q98" s="198"/>
      <c r="R98" s="198"/>
      <c r="S98" s="198"/>
      <c r="T98" s="198"/>
      <c r="U98" s="198"/>
      <c r="V98" s="198"/>
      <c r="W98" s="198"/>
      <c r="X98" s="198"/>
      <c r="Y98" s="198"/>
      <c r="Z98" s="198"/>
      <c r="AA98" s="198"/>
      <c r="AB98" s="198"/>
      <c r="AC98" s="198"/>
      <c r="AD98" s="198"/>
      <c r="AE98" s="198"/>
      <c r="AF98" s="198"/>
      <c r="AG98" s="198"/>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c r="BI98" s="198"/>
      <c r="BJ98" s="198"/>
      <c r="BK98" s="198"/>
      <c r="BL98" s="198"/>
      <c r="BM98" s="198"/>
      <c r="BN98" s="198"/>
      <c r="BO98" s="198"/>
    </row>
    <row r="99" customFormat="false" ht="14.45" hidden="false" customHeight="true" outlineLevel="0" collapsed="false">
      <c r="A99" s="198"/>
      <c r="B99" s="198"/>
      <c r="C99" s="198"/>
      <c r="D99" s="198"/>
      <c r="E99" s="198"/>
      <c r="F99" s="198"/>
      <c r="G99" s="198"/>
      <c r="H99" s="198"/>
      <c r="I99" s="198"/>
      <c r="J99" s="198"/>
      <c r="K99" s="198"/>
      <c r="L99" s="198"/>
      <c r="M99" s="198"/>
      <c r="N99" s="198"/>
      <c r="O99" s="198"/>
      <c r="P99" s="198"/>
      <c r="Q99" s="198"/>
      <c r="R99" s="198"/>
      <c r="S99" s="198"/>
      <c r="T99" s="198"/>
      <c r="U99" s="198"/>
      <c r="V99" s="198"/>
      <c r="W99" s="198"/>
      <c r="X99" s="198"/>
      <c r="Y99" s="198"/>
      <c r="Z99" s="198"/>
      <c r="AA99" s="198"/>
      <c r="AB99" s="198"/>
      <c r="AC99" s="198"/>
      <c r="AD99" s="198"/>
      <c r="AE99" s="198"/>
      <c r="AF99" s="198"/>
      <c r="AG99" s="198"/>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c r="BI99" s="198"/>
      <c r="BJ99" s="198"/>
      <c r="BK99" s="198"/>
      <c r="BL99" s="198"/>
      <c r="BM99" s="198"/>
      <c r="BN99" s="198"/>
      <c r="BO99" s="198"/>
    </row>
    <row r="100" customFormat="false" ht="14.45" hidden="false" customHeight="true" outlineLevel="0" collapsed="false">
      <c r="A100" s="198"/>
      <c r="B100" s="198"/>
      <c r="C100" s="198"/>
      <c r="D100" s="198"/>
      <c r="E100" s="198"/>
      <c r="F100" s="198"/>
      <c r="G100" s="198"/>
      <c r="H100" s="198"/>
      <c r="I100" s="198"/>
      <c r="J100" s="198"/>
      <c r="K100" s="198"/>
      <c r="L100" s="198"/>
      <c r="M100" s="198"/>
      <c r="N100" s="198"/>
      <c r="O100" s="198"/>
      <c r="P100" s="198"/>
      <c r="Q100" s="198"/>
      <c r="R100" s="198"/>
      <c r="S100" s="198"/>
      <c r="T100" s="198"/>
      <c r="U100" s="198"/>
      <c r="V100" s="198"/>
      <c r="W100" s="198"/>
      <c r="X100" s="198"/>
      <c r="Y100" s="198"/>
      <c r="Z100" s="198"/>
      <c r="AA100" s="198"/>
      <c r="AB100" s="198"/>
      <c r="AC100" s="198"/>
      <c r="AD100" s="198"/>
      <c r="AE100" s="198"/>
      <c r="AF100" s="198"/>
      <c r="AG100" s="198"/>
      <c r="AH100" s="198"/>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c r="BI100" s="198"/>
      <c r="BJ100" s="198"/>
      <c r="BK100" s="198"/>
      <c r="BL100" s="198"/>
      <c r="BM100" s="198"/>
      <c r="BN100" s="198"/>
      <c r="BO100" s="198"/>
    </row>
  </sheetData>
  <sheetProtection sheet="true" password="dd2a" objects="true" scenarios="true"/>
  <mergeCells count="22">
    <mergeCell ref="A5:F5"/>
    <mergeCell ref="A8:F8"/>
    <mergeCell ref="A9:F9"/>
    <mergeCell ref="A10:F10"/>
    <mergeCell ref="A11:J11"/>
    <mergeCell ref="A12:I12"/>
    <mergeCell ref="A14:I14"/>
    <mergeCell ref="A15:E15"/>
    <mergeCell ref="A16:E16"/>
    <mergeCell ref="A18:E18"/>
    <mergeCell ref="A19:E19"/>
    <mergeCell ref="A20:E20"/>
    <mergeCell ref="A21:E21"/>
    <mergeCell ref="A22:E22"/>
    <mergeCell ref="A23:E23"/>
    <mergeCell ref="A24:E24"/>
    <mergeCell ref="A25:E25"/>
    <mergeCell ref="A26:E26"/>
    <mergeCell ref="A27:E27"/>
    <mergeCell ref="A28:E28"/>
    <mergeCell ref="A30:I30"/>
    <mergeCell ref="A31:I31"/>
  </mergeCells>
  <hyperlinks>
    <hyperlink ref="A5" r:id="rId1" display="For all STR definitions, please visit  www.str.com/data-insights/resources/glossary"/>
    <hyperlink ref="A8" r:id="rId2" display="For all STR FAQs, please click here or visit www.str.com/data-insights/resources/FAQ"/>
    <hyperlink ref="A10" r:id="rId3" display="For additional support, please contact your regional office."/>
    <hyperlink ref="A12" r:id="rId4" display="For the latest in industry news, visit HotelNewsNow.com."/>
    <hyperlink ref="A14" r:id="rId5" display="To learn more about the Hotel Data Conference, visit HotelDataConference.com."/>
  </hyperlinks>
  <printOptions headings="false" gridLines="false" gridLinesSet="true" horizontalCentered="true" verticalCentered="tru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6.56"/>
    <col collapsed="false" customWidth="true" hidden="false" outlineLevel="0" max="14" min="3" style="0" width="14.56"/>
    <col collapsed="false" customWidth="true" hidden="false" outlineLevel="0" max="15" min="15" style="0" width="1.56"/>
    <col collapsed="false" customWidth="true" hidden="false" outlineLevel="0" max="17" min="16" style="0" width="14.56"/>
    <col collapsed="false" customWidth="true" hidden="false" outlineLevel="0" max="18" min="18" style="0" width="4.56"/>
    <col collapsed="false" customWidth="true" hidden="false" outlineLevel="0" max="67" min="19" style="0" width="8.99"/>
  </cols>
  <sheetData>
    <row r="1" customFormat="false" ht="30" hidden="false" customHeight="true" outlineLevel="0" collapsed="false">
      <c r="A1" s="45"/>
      <c r="B1" s="46" t="s">
        <v>11</v>
      </c>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row>
    <row r="2" customFormat="false" ht="21.75" hidden="false" customHeight="true" outlineLevel="0" collapsed="false">
      <c r="A2" s="45"/>
      <c r="B2" s="47" t="s">
        <v>12</v>
      </c>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row>
    <row r="3" customFormat="false" ht="17.1" hidden="false" customHeight="true" outlineLevel="0" collapsed="false">
      <c r="A3" s="45"/>
      <c r="B3" s="47" t="s">
        <v>13</v>
      </c>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row>
    <row r="4" customFormat="false" ht="6" hidden="false" customHeight="true" outlineLevel="0" collapsed="false">
      <c r="A4" s="48"/>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row>
    <row r="5" customFormat="false" ht="13.15" hidden="false" customHeight="true" outlineLevel="0" collapsed="false">
      <c r="A5" s="45"/>
      <c r="B5" s="49" t="s">
        <v>14</v>
      </c>
      <c r="C5" s="50"/>
      <c r="D5" s="50"/>
      <c r="E5" s="50"/>
      <c r="F5" s="50"/>
      <c r="G5" s="50"/>
      <c r="H5" s="50"/>
      <c r="I5" s="50"/>
      <c r="J5" s="50"/>
      <c r="K5" s="50"/>
      <c r="L5" s="50"/>
      <c r="M5" s="50"/>
      <c r="N5" s="50"/>
      <c r="O5" s="50"/>
      <c r="P5" s="50"/>
      <c r="Q5" s="51"/>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5"/>
    </row>
    <row r="6" customFormat="false" ht="13.15" hidden="false" customHeight="true" outlineLevel="0" collapsed="false">
      <c r="A6" s="45"/>
      <c r="B6" s="52"/>
      <c r="C6" s="53" t="s">
        <v>15</v>
      </c>
      <c r="D6" s="53" t="s">
        <v>16</v>
      </c>
      <c r="E6" s="53" t="s">
        <v>17</v>
      </c>
      <c r="F6" s="53" t="s">
        <v>18</v>
      </c>
      <c r="G6" s="53" t="s">
        <v>19</v>
      </c>
      <c r="H6" s="53" t="s">
        <v>20</v>
      </c>
      <c r="I6" s="53" t="s">
        <v>21</v>
      </c>
      <c r="J6" s="53" t="s">
        <v>22</v>
      </c>
      <c r="K6" s="53" t="s">
        <v>23</v>
      </c>
      <c r="L6" s="53" t="s">
        <v>24</v>
      </c>
      <c r="M6" s="53" t="s">
        <v>25</v>
      </c>
      <c r="N6" s="54" t="s">
        <v>26</v>
      </c>
      <c r="O6" s="45"/>
      <c r="P6" s="52" t="s">
        <v>27</v>
      </c>
      <c r="Q6" s="54" t="s">
        <v>28</v>
      </c>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row>
    <row r="7" customFormat="false" ht="13.15" hidden="false" customHeight="true" outlineLevel="0" collapsed="false">
      <c r="A7" s="45"/>
      <c r="B7" s="55" t="n">
        <v>2014</v>
      </c>
      <c r="C7" s="56" t="n">
        <v>70.7098505008545</v>
      </c>
      <c r="D7" s="56" t="n">
        <v>77.8106735652007</v>
      </c>
      <c r="E7" s="56" t="n">
        <v>81.5785032777309</v>
      </c>
      <c r="F7" s="56" t="n">
        <v>85.6208361278783</v>
      </c>
      <c r="G7" s="56" t="n">
        <v>86.0786222712619</v>
      </c>
      <c r="H7" s="56" t="n">
        <v>89.4659997296201</v>
      </c>
      <c r="I7" s="56" t="n">
        <v>88.5433065715394</v>
      </c>
      <c r="J7" s="56" t="n">
        <v>89.2490602325378</v>
      </c>
      <c r="K7" s="56" t="n">
        <v>92.3242999096657</v>
      </c>
      <c r="L7" s="56" t="n">
        <v>89.9473616638849</v>
      </c>
      <c r="M7" s="56" t="n">
        <v>87.5726451833782</v>
      </c>
      <c r="N7" s="57" t="n">
        <v>80.9450051561548</v>
      </c>
      <c r="O7" s="45"/>
      <c r="P7" s="58" t="n">
        <v>85.0306553296662</v>
      </c>
      <c r="Q7" s="57" t="n">
        <v>80.37549802124</v>
      </c>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row>
    <row r="8" customFormat="false" ht="13.15" hidden="false" customHeight="true" outlineLevel="0" collapsed="false">
      <c r="A8" s="45"/>
      <c r="B8" s="59" t="n">
        <v>2015</v>
      </c>
      <c r="C8" s="60" t="n">
        <v>71.8756929577351</v>
      </c>
      <c r="D8" s="60" t="n">
        <v>80.1373042655382</v>
      </c>
      <c r="E8" s="60" t="n">
        <v>81.0769621539243</v>
      </c>
      <c r="F8" s="60" t="n">
        <v>82.6005082697996</v>
      </c>
      <c r="G8" s="60" t="n">
        <v>86.6657796807657</v>
      </c>
      <c r="H8" s="60" t="n">
        <v>90.3903678706828</v>
      </c>
      <c r="I8" s="60" t="n">
        <v>90.8567880627824</v>
      </c>
      <c r="J8" s="60" t="n">
        <v>87.0060597264051</v>
      </c>
      <c r="K8" s="60" t="n">
        <v>90.8450938761916</v>
      </c>
      <c r="L8" s="60" t="n">
        <v>89.3194261472824</v>
      </c>
      <c r="M8" s="60" t="n">
        <v>83.446983889097</v>
      </c>
      <c r="N8" s="61" t="n">
        <v>76.2703602090106</v>
      </c>
      <c r="O8" s="45"/>
      <c r="P8" s="62" t="n">
        <v>84.2125356176358</v>
      </c>
      <c r="Q8" s="61" t="n">
        <v>80.4637830867168</v>
      </c>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row>
    <row r="9" customFormat="false" ht="13.15" hidden="false" customHeight="true" outlineLevel="0" collapsed="false">
      <c r="A9" s="45"/>
      <c r="B9" s="55" t="n">
        <v>2016</v>
      </c>
      <c r="C9" s="56" t="n">
        <v>68.8494341644609</v>
      </c>
      <c r="D9" s="56" t="n">
        <v>78.832818338603</v>
      </c>
      <c r="E9" s="56" t="n">
        <v>77.5564298863106</v>
      </c>
      <c r="F9" s="56" t="n">
        <v>81.4447707619513</v>
      </c>
      <c r="G9" s="56" t="n">
        <v>83.0309633208595</v>
      </c>
      <c r="H9" s="56" t="n">
        <v>86.2660629053971</v>
      </c>
      <c r="I9" s="56" t="n">
        <v>89.580775441076</v>
      </c>
      <c r="J9" s="56" t="n">
        <v>84.9707985371977</v>
      </c>
      <c r="K9" s="56" t="n">
        <v>88.516638465877</v>
      </c>
      <c r="L9" s="56" t="n">
        <v>84.2565518101787</v>
      </c>
      <c r="M9" s="56" t="n">
        <v>86.0748529530255</v>
      </c>
      <c r="N9" s="57" t="n">
        <v>80.4415815503918</v>
      </c>
      <c r="O9" s="45"/>
      <c r="P9" s="58" t="n">
        <v>82.5015385197556</v>
      </c>
      <c r="Q9" s="57" t="n">
        <v>77.9244138760139</v>
      </c>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row>
    <row r="10" customFormat="false" ht="13.15" hidden="false" customHeight="true" outlineLevel="0" collapsed="false">
      <c r="A10" s="45"/>
      <c r="B10" s="59" t="n">
        <v>2017</v>
      </c>
      <c r="C10" s="60" t="n">
        <v>72.7676681361791</v>
      </c>
      <c r="D10" s="60" t="n">
        <v>79.6809151113786</v>
      </c>
      <c r="E10" s="60" t="n">
        <v>83.1246411891573</v>
      </c>
      <c r="F10" s="60" t="n">
        <v>85.8798300464967</v>
      </c>
      <c r="G10" s="60" t="n">
        <v>86.3271734239476</v>
      </c>
      <c r="H10" s="60" t="n">
        <v>87.3124098124098</v>
      </c>
      <c r="I10" s="60" t="n">
        <v>90.2466051944971</v>
      </c>
      <c r="J10" s="60" t="n">
        <v>85.1835532571137</v>
      </c>
      <c r="K10" s="60" t="n">
        <v>89.2283915283342</v>
      </c>
      <c r="L10" s="60" t="n">
        <v>85.9417312729283</v>
      </c>
      <c r="M10" s="60" t="n">
        <v>86.4786077503068</v>
      </c>
      <c r="N10" s="61" t="n">
        <v>79.0094558545178</v>
      </c>
      <c r="O10" s="45"/>
      <c r="P10" s="62" t="n">
        <v>84.3170585528125</v>
      </c>
      <c r="Q10" s="61" t="n">
        <v>81.5663874015635</v>
      </c>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row>
    <row r="11" customFormat="false" ht="13.15" hidden="false" customHeight="true" outlineLevel="0" collapsed="false">
      <c r="A11" s="45"/>
      <c r="B11" s="55" t="n">
        <v>2018</v>
      </c>
      <c r="C11" s="56" t="n">
        <v>73.0706740856337</v>
      </c>
      <c r="D11" s="56" t="n">
        <v>80.8836853980492</v>
      </c>
      <c r="E11" s="56" t="n">
        <v>80.8434590307075</v>
      </c>
      <c r="F11" s="56" t="n">
        <v>85.4205026125901</v>
      </c>
      <c r="G11" s="56" t="n">
        <v>85.4600900875695</v>
      </c>
      <c r="H11" s="56" t="n">
        <v>88.8146863255276</v>
      </c>
      <c r="I11" s="56" t="n">
        <v>93.4365047969536</v>
      </c>
      <c r="J11" s="56" t="n">
        <v>88.9432317202303</v>
      </c>
      <c r="K11" s="56" t="n">
        <v>89.703108914968</v>
      </c>
      <c r="L11" s="56" t="n">
        <v>92.5583830600197</v>
      </c>
      <c r="M11" s="56" t="n">
        <v>89.5295915417337</v>
      </c>
      <c r="N11" s="57" t="n">
        <v>83.7418715352856</v>
      </c>
      <c r="O11" s="45"/>
      <c r="P11" s="58" t="n">
        <v>86.0570540550591</v>
      </c>
      <c r="Q11" s="57" t="n">
        <v>81.114115241255</v>
      </c>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row>
    <row r="12" customFormat="false" ht="13.15" hidden="false" customHeight="true" outlineLevel="0" collapsed="false">
      <c r="A12" s="45"/>
      <c r="B12" s="59" t="n">
        <v>2019</v>
      </c>
      <c r="C12" s="60" t="n">
        <v>75.6204943046804</v>
      </c>
      <c r="D12" s="60" t="n">
        <v>81.2013674970175</v>
      </c>
      <c r="E12" s="60" t="n">
        <v>83.9043395399516</v>
      </c>
      <c r="F12" s="60" t="n">
        <v>83.4114421039511</v>
      </c>
      <c r="G12" s="60" t="n">
        <v>83.9863617904974</v>
      </c>
      <c r="H12" s="60" t="n">
        <v>92.3756699488969</v>
      </c>
      <c r="I12" s="60" t="n">
        <v>90.9954506360936</v>
      </c>
      <c r="J12" s="60" t="n">
        <v>87.1512575936238</v>
      </c>
      <c r="K12" s="60" t="n">
        <v>89.1185104757308</v>
      </c>
      <c r="L12" s="60" t="n">
        <v>89.8073233473044</v>
      </c>
      <c r="M12" s="60" t="n">
        <v>87.9510040160642</v>
      </c>
      <c r="N12" s="61" t="n">
        <v>79.7522398802871</v>
      </c>
      <c r="O12" s="45"/>
      <c r="P12" s="62" t="n">
        <v>85.4700925170363</v>
      </c>
      <c r="Q12" s="61" t="n">
        <v>81.6213815743314</v>
      </c>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row>
    <row r="13" customFormat="false" ht="13.15" hidden="false" customHeight="true" outlineLevel="0" collapsed="false">
      <c r="A13" s="45"/>
      <c r="B13" s="55" t="n">
        <v>2020</v>
      </c>
      <c r="C13" s="56" t="n">
        <v>71.8735438410395</v>
      </c>
      <c r="D13" s="56" t="n">
        <v>77.5916449962251</v>
      </c>
      <c r="E13" s="56" t="n">
        <v>33.3987460458772</v>
      </c>
      <c r="F13" s="56" t="n">
        <v>30.4769178547182</v>
      </c>
      <c r="G13" s="56" t="n">
        <v>32.4313052405319</v>
      </c>
      <c r="H13" s="56"/>
      <c r="I13" s="56"/>
      <c r="J13" s="56"/>
      <c r="K13" s="56"/>
      <c r="L13" s="56"/>
      <c r="M13" s="56"/>
      <c r="N13" s="57"/>
      <c r="O13" s="45"/>
      <c r="P13" s="58"/>
      <c r="Q13" s="57" t="n">
        <v>52.6441498853989</v>
      </c>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row>
    <row r="14" customFormat="false" ht="13.15" hidden="false" customHeight="true" outlineLevel="0" collapsed="false">
      <c r="A14" s="45"/>
      <c r="B14" s="63" t="s">
        <v>29</v>
      </c>
      <c r="C14" s="64" t="n">
        <v>72.1153310349311</v>
      </c>
      <c r="D14" s="64" t="n">
        <v>79.4459027021568</v>
      </c>
      <c r="E14" s="64" t="n">
        <v>74.2824879723146</v>
      </c>
      <c r="F14" s="64" t="n">
        <v>79.5791623293006</v>
      </c>
      <c r="G14" s="64" t="n">
        <v>80.6394980145047</v>
      </c>
      <c r="H14" s="64" t="n">
        <v>89.0795322467326</v>
      </c>
      <c r="I14" s="64" t="n">
        <v>90.6145018201361</v>
      </c>
      <c r="J14" s="64" t="n">
        <v>87.0475495820871</v>
      </c>
      <c r="K14" s="64" t="n">
        <v>89.9356905953225</v>
      </c>
      <c r="L14" s="64" t="n">
        <v>88.6101660414873</v>
      </c>
      <c r="M14" s="64" t="n">
        <v>86.8465687100895</v>
      </c>
      <c r="N14" s="65" t="n">
        <v>80.0264516733709</v>
      </c>
      <c r="O14" s="45"/>
      <c r="P14" s="66" t="n">
        <v>84.5909199379135</v>
      </c>
      <c r="Q14" s="65" t="n">
        <v>77.071744788989</v>
      </c>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row>
    <row r="15" customFormat="false" ht="13.15" hidden="false" customHeight="true" outlineLevel="0" collapsed="false">
      <c r="A15" s="45"/>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row>
    <row r="16" customFormat="false" ht="13.15" hidden="false" customHeight="true" outlineLevel="0" collapsed="false">
      <c r="A16" s="45"/>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row>
    <row r="17" customFormat="false" ht="13.15" hidden="false" customHeight="true" outlineLevel="0" collapsed="false">
      <c r="A17" s="45"/>
      <c r="B17" s="49" t="s">
        <v>30</v>
      </c>
      <c r="C17" s="50"/>
      <c r="D17" s="50"/>
      <c r="E17" s="50"/>
      <c r="F17" s="50"/>
      <c r="G17" s="50"/>
      <c r="H17" s="50"/>
      <c r="I17" s="50"/>
      <c r="J17" s="50"/>
      <c r="K17" s="50"/>
      <c r="L17" s="50"/>
      <c r="M17" s="50"/>
      <c r="N17" s="50"/>
      <c r="O17" s="50"/>
      <c r="P17" s="50"/>
      <c r="Q17" s="51"/>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row>
    <row r="18" customFormat="false" ht="13.15" hidden="false" customHeight="true" outlineLevel="0" collapsed="false">
      <c r="A18" s="45"/>
      <c r="B18" s="52"/>
      <c r="C18" s="53" t="s">
        <v>15</v>
      </c>
      <c r="D18" s="53" t="s">
        <v>16</v>
      </c>
      <c r="E18" s="53" t="s">
        <v>17</v>
      </c>
      <c r="F18" s="53" t="s">
        <v>18</v>
      </c>
      <c r="G18" s="53" t="s">
        <v>19</v>
      </c>
      <c r="H18" s="53" t="s">
        <v>20</v>
      </c>
      <c r="I18" s="53" t="s">
        <v>21</v>
      </c>
      <c r="J18" s="53" t="s">
        <v>22</v>
      </c>
      <c r="K18" s="53" t="s">
        <v>23</v>
      </c>
      <c r="L18" s="53" t="s">
        <v>24</v>
      </c>
      <c r="M18" s="53" t="s">
        <v>25</v>
      </c>
      <c r="N18" s="54" t="s">
        <v>26</v>
      </c>
      <c r="O18" s="45"/>
      <c r="P18" s="52" t="s">
        <v>27</v>
      </c>
      <c r="Q18" s="54" t="s">
        <v>28</v>
      </c>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row>
    <row r="19" customFormat="false" ht="13.15" hidden="false" customHeight="true" outlineLevel="0" collapsed="false">
      <c r="A19" s="45"/>
      <c r="B19" s="55" t="n">
        <v>2014</v>
      </c>
      <c r="C19" s="67" t="n">
        <v>95.7360778648096</v>
      </c>
      <c r="D19" s="67" t="n">
        <v>102.689686008053</v>
      </c>
      <c r="E19" s="67" t="n">
        <v>106.114663639063</v>
      </c>
      <c r="F19" s="67" t="n">
        <v>113.167578566094</v>
      </c>
      <c r="G19" s="67" t="n">
        <v>118.211045135523</v>
      </c>
      <c r="H19" s="67" t="n">
        <v>128.924238939425</v>
      </c>
      <c r="I19" s="67" t="n">
        <v>121.798929676018</v>
      </c>
      <c r="J19" s="67" t="n">
        <v>106.725154273596</v>
      </c>
      <c r="K19" s="67" t="n">
        <v>126.402546738354</v>
      </c>
      <c r="L19" s="67" t="n">
        <v>125.316507629405</v>
      </c>
      <c r="M19" s="67" t="n">
        <v>123.219405147802</v>
      </c>
      <c r="N19" s="68" t="n">
        <v>114.922754061622</v>
      </c>
      <c r="O19" s="45"/>
      <c r="P19" s="69" t="n">
        <v>115.946234722302</v>
      </c>
      <c r="Q19" s="68" t="n">
        <v>107.777621342718</v>
      </c>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row>
    <row r="20" customFormat="false" ht="13.15" hidden="false" customHeight="true" outlineLevel="0" collapsed="false">
      <c r="A20" s="45"/>
      <c r="B20" s="59" t="n">
        <v>2015</v>
      </c>
      <c r="C20" s="70" t="n">
        <v>98.9837992098679</v>
      </c>
      <c r="D20" s="70" t="n">
        <v>104.856038983623</v>
      </c>
      <c r="E20" s="70" t="n">
        <v>109.709228440943</v>
      </c>
      <c r="F20" s="70" t="n">
        <v>112.316182832659</v>
      </c>
      <c r="G20" s="70" t="n">
        <v>119.378326336354</v>
      </c>
      <c r="H20" s="70" t="n">
        <v>128.883795080566</v>
      </c>
      <c r="I20" s="70" t="n">
        <v>124.300679482767</v>
      </c>
      <c r="J20" s="70" t="n">
        <v>109.81216979824</v>
      </c>
      <c r="K20" s="70" t="n">
        <v>132.672386987613</v>
      </c>
      <c r="L20" s="70" t="n">
        <v>131.455554387522</v>
      </c>
      <c r="M20" s="70" t="n">
        <v>124.605692734075</v>
      </c>
      <c r="N20" s="71" t="n">
        <v>114.942456306915</v>
      </c>
      <c r="O20" s="45"/>
      <c r="P20" s="72" t="n">
        <v>118.282451079638</v>
      </c>
      <c r="Q20" s="71" t="n">
        <v>109.515798478115</v>
      </c>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row>
    <row r="21" customFormat="false" ht="13.15" hidden="false" customHeight="true" outlineLevel="0" collapsed="false">
      <c r="A21" s="45"/>
      <c r="B21" s="55" t="n">
        <v>2016</v>
      </c>
      <c r="C21" s="67" t="n">
        <v>98.6876065274201</v>
      </c>
      <c r="D21" s="67" t="n">
        <v>106.123105640304</v>
      </c>
      <c r="E21" s="67" t="n">
        <v>108.806101535977</v>
      </c>
      <c r="F21" s="67" t="n">
        <v>113.743178455701</v>
      </c>
      <c r="G21" s="67" t="n">
        <v>118.490805904233</v>
      </c>
      <c r="H21" s="67" t="n">
        <v>128.726379830136</v>
      </c>
      <c r="I21" s="67" t="n">
        <v>123.768219482523</v>
      </c>
      <c r="J21" s="67" t="n">
        <v>107.577817997797</v>
      </c>
      <c r="K21" s="67" t="n">
        <v>133.866242348395</v>
      </c>
      <c r="L21" s="67" t="n">
        <v>125.722849084321</v>
      </c>
      <c r="M21" s="67" t="n">
        <v>128.47920563675</v>
      </c>
      <c r="N21" s="68" t="n">
        <v>119.343567951857</v>
      </c>
      <c r="O21" s="45"/>
      <c r="P21" s="69" t="n">
        <v>118.360565509956</v>
      </c>
      <c r="Q21" s="68" t="n">
        <v>109.635663803984</v>
      </c>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row>
    <row r="22" customFormat="false" ht="13.15" hidden="false" customHeight="true" outlineLevel="0" collapsed="false">
      <c r="A22" s="45"/>
      <c r="B22" s="59" t="n">
        <v>2017</v>
      </c>
      <c r="C22" s="70" t="n">
        <v>104.067079476791</v>
      </c>
      <c r="D22" s="70" t="n">
        <v>111.224790163959</v>
      </c>
      <c r="E22" s="70" t="n">
        <v>117.505410062158</v>
      </c>
      <c r="F22" s="70" t="n">
        <v>119.842642421809</v>
      </c>
      <c r="G22" s="70" t="n">
        <v>129.045051219512</v>
      </c>
      <c r="H22" s="70" t="n">
        <v>136.521921648142</v>
      </c>
      <c r="I22" s="70" t="n">
        <v>131.021697125092</v>
      </c>
      <c r="J22" s="70" t="n">
        <v>113.372997866301</v>
      </c>
      <c r="K22" s="70" t="n">
        <v>133.419867323744</v>
      </c>
      <c r="L22" s="70" t="n">
        <v>126.603460062268</v>
      </c>
      <c r="M22" s="70" t="n">
        <v>132.464120350576</v>
      </c>
      <c r="N22" s="71" t="n">
        <v>120.48265266892</v>
      </c>
      <c r="O22" s="45"/>
      <c r="P22" s="72" t="n">
        <v>123.477067120297</v>
      </c>
      <c r="Q22" s="71" t="n">
        <v>116.905388652241</v>
      </c>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row>
    <row r="23" customFormat="false" ht="13.15" hidden="false" customHeight="true" outlineLevel="0" collapsed="false">
      <c r="A23" s="45"/>
      <c r="B23" s="55" t="n">
        <v>2018</v>
      </c>
      <c r="C23" s="67" t="n">
        <v>104.860980462491</v>
      </c>
      <c r="D23" s="67" t="n">
        <v>112.533342698618</v>
      </c>
      <c r="E23" s="67" t="n">
        <v>116.475573202345</v>
      </c>
      <c r="F23" s="67" t="n">
        <v>120.801736003165</v>
      </c>
      <c r="G23" s="67" t="n">
        <v>128.114885451637</v>
      </c>
      <c r="H23" s="67" t="n">
        <v>137.118204451631</v>
      </c>
      <c r="I23" s="67" t="n">
        <v>139.123101998144</v>
      </c>
      <c r="J23" s="67" t="n">
        <v>114.298326965209</v>
      </c>
      <c r="K23" s="67" t="n">
        <v>135.488056783478</v>
      </c>
      <c r="L23" s="67" t="n">
        <v>135.48855310594</v>
      </c>
      <c r="M23" s="67" t="n">
        <v>133.976818642113</v>
      </c>
      <c r="N23" s="68" t="n">
        <v>127.359295830242</v>
      </c>
      <c r="O23" s="45"/>
      <c r="P23" s="69" t="n">
        <v>126.112405093403</v>
      </c>
      <c r="Q23" s="68" t="n">
        <v>117.026519273549</v>
      </c>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row>
    <row r="24" customFormat="false" ht="13.15" hidden="false" customHeight="true" outlineLevel="0" collapsed="false">
      <c r="A24" s="45"/>
      <c r="B24" s="59" t="n">
        <v>2019</v>
      </c>
      <c r="C24" s="70" t="n">
        <v>110.290157074298</v>
      </c>
      <c r="D24" s="70" t="n">
        <v>114.25350447663</v>
      </c>
      <c r="E24" s="70" t="n">
        <v>120.607296789837</v>
      </c>
      <c r="F24" s="70" t="n">
        <v>125.281854141749</v>
      </c>
      <c r="G24" s="70" t="n">
        <v>131.091454038585</v>
      </c>
      <c r="H24" s="70" t="n">
        <v>149.189631078488</v>
      </c>
      <c r="I24" s="70" t="n">
        <v>145.432086381291</v>
      </c>
      <c r="J24" s="70" t="n">
        <v>122.353696849287</v>
      </c>
      <c r="K24" s="70" t="n">
        <v>145.907171741474</v>
      </c>
      <c r="L24" s="70" t="n">
        <v>141.560147950322</v>
      </c>
      <c r="M24" s="70" t="n">
        <v>138.194141890656</v>
      </c>
      <c r="N24" s="71" t="n">
        <v>136.030481387624</v>
      </c>
      <c r="O24" s="45"/>
      <c r="P24" s="72" t="n">
        <v>132.409605245022</v>
      </c>
      <c r="Q24" s="71" t="n">
        <v>120.636638470592</v>
      </c>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row>
    <row r="25" customFormat="false" ht="13.15" hidden="false" customHeight="true" outlineLevel="0" collapsed="false">
      <c r="A25" s="45"/>
      <c r="B25" s="55" t="n">
        <v>2020</v>
      </c>
      <c r="C25" s="67" t="n">
        <v>113.902823208395</v>
      </c>
      <c r="D25" s="67" t="n">
        <v>117.140777077472</v>
      </c>
      <c r="E25" s="67" t="n">
        <v>118.746971588117</v>
      </c>
      <c r="F25" s="67" t="n">
        <v>61.1743928172857</v>
      </c>
      <c r="G25" s="67" t="n">
        <v>61.3985548150163</v>
      </c>
      <c r="H25" s="67"/>
      <c r="I25" s="67"/>
      <c r="J25" s="67"/>
      <c r="K25" s="67"/>
      <c r="L25" s="67"/>
      <c r="M25" s="67"/>
      <c r="N25" s="68"/>
      <c r="O25" s="45"/>
      <c r="P25" s="69"/>
      <c r="Q25" s="68" t="n">
        <v>107.319063101676</v>
      </c>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row>
    <row r="26" customFormat="false" ht="13.15" hidden="false" customHeight="true" outlineLevel="0" collapsed="false">
      <c r="A26" s="45"/>
      <c r="B26" s="73" t="s">
        <v>29</v>
      </c>
      <c r="C26" s="74" t="n">
        <v>103.979688327151</v>
      </c>
      <c r="D26" s="74" t="n">
        <v>109.914477390392</v>
      </c>
      <c r="E26" s="74" t="n">
        <v>113.691474803523</v>
      </c>
      <c r="F26" s="74" t="n">
        <v>115.774015201423</v>
      </c>
      <c r="G26" s="74" t="n">
        <v>121.889012543541</v>
      </c>
      <c r="H26" s="74" t="n">
        <v>135.022036030567</v>
      </c>
      <c r="I26" s="74" t="n">
        <v>131.071598400271</v>
      </c>
      <c r="J26" s="74" t="n">
        <v>112.412414742981</v>
      </c>
      <c r="K26" s="74" t="n">
        <v>134.645942587444</v>
      </c>
      <c r="L26" s="74" t="n">
        <v>131.147519571311</v>
      </c>
      <c r="M26" s="74" t="n">
        <v>130.266878366597</v>
      </c>
      <c r="N26" s="75" t="n">
        <v>122.332963115267</v>
      </c>
      <c r="O26" s="45"/>
      <c r="P26" s="76" t="n">
        <v>122.519181876672</v>
      </c>
      <c r="Q26" s="75" t="n">
        <v>113.135416176365</v>
      </c>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row>
    <row r="27" customFormat="false" ht="13.15" hidden="false" customHeight="true" outlineLevel="0" collapsed="false">
      <c r="A27" s="45"/>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row>
    <row r="28" customFormat="false" ht="13.15" hidden="false" customHeight="true" outlineLevel="0" collapsed="false">
      <c r="A28" s="45"/>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row>
    <row r="29" customFormat="false" ht="13.15" hidden="false" customHeight="true" outlineLevel="0" collapsed="false">
      <c r="A29" s="45"/>
      <c r="B29" s="49" t="s">
        <v>31</v>
      </c>
      <c r="C29" s="50"/>
      <c r="D29" s="50"/>
      <c r="E29" s="50"/>
      <c r="F29" s="50"/>
      <c r="G29" s="50"/>
      <c r="H29" s="50"/>
      <c r="I29" s="50"/>
      <c r="J29" s="50"/>
      <c r="K29" s="50"/>
      <c r="L29" s="50"/>
      <c r="M29" s="50"/>
      <c r="N29" s="50"/>
      <c r="O29" s="50"/>
      <c r="P29" s="50"/>
      <c r="Q29" s="51"/>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row>
    <row r="30" customFormat="false" ht="13.15" hidden="false" customHeight="true" outlineLevel="0" collapsed="false">
      <c r="A30" s="45"/>
      <c r="B30" s="52"/>
      <c r="C30" s="53" t="s">
        <v>15</v>
      </c>
      <c r="D30" s="53" t="s">
        <v>16</v>
      </c>
      <c r="E30" s="53" t="s">
        <v>17</v>
      </c>
      <c r="F30" s="53" t="s">
        <v>18</v>
      </c>
      <c r="G30" s="53" t="s">
        <v>19</v>
      </c>
      <c r="H30" s="53" t="s">
        <v>20</v>
      </c>
      <c r="I30" s="53" t="s">
        <v>21</v>
      </c>
      <c r="J30" s="53" t="s">
        <v>22</v>
      </c>
      <c r="K30" s="53" t="s">
        <v>23</v>
      </c>
      <c r="L30" s="53" t="s">
        <v>24</v>
      </c>
      <c r="M30" s="53" t="s">
        <v>25</v>
      </c>
      <c r="N30" s="54" t="s">
        <v>26</v>
      </c>
      <c r="O30" s="45"/>
      <c r="P30" s="52" t="s">
        <v>27</v>
      </c>
      <c r="Q30" s="54" t="s">
        <v>28</v>
      </c>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row>
    <row r="31" customFormat="false" ht="13.15" hidden="false" customHeight="true" outlineLevel="0" collapsed="false">
      <c r="A31" s="45"/>
      <c r="B31" s="55" t="n">
        <v>2014</v>
      </c>
      <c r="C31" s="67" t="n">
        <v>67.6948375335886</v>
      </c>
      <c r="D31" s="67" t="n">
        <v>79.9035363648558</v>
      </c>
      <c r="E31" s="67" t="n">
        <v>86.5667543549468</v>
      </c>
      <c r="F31" s="67" t="n">
        <v>96.8950269939637</v>
      </c>
      <c r="G31" s="67" t="n">
        <v>101.754439025118</v>
      </c>
      <c r="H31" s="67" t="n">
        <v>115.343359260961</v>
      </c>
      <c r="I31" s="67" t="n">
        <v>107.84479970389</v>
      </c>
      <c r="J31" s="67" t="n">
        <v>95.2511972209109</v>
      </c>
      <c r="K31" s="67" t="n">
        <v>116.700266344173</v>
      </c>
      <c r="L31" s="67" t="n">
        <v>112.718892341971</v>
      </c>
      <c r="M31" s="67" t="n">
        <v>107.906492467154</v>
      </c>
      <c r="N31" s="68" t="n">
        <v>93.0242292007752</v>
      </c>
      <c r="O31" s="45"/>
      <c r="P31" s="69" t="n">
        <v>98.5898432144468</v>
      </c>
      <c r="Q31" s="68" t="n">
        <v>86.6267999096566</v>
      </c>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row>
    <row r="32" customFormat="false" ht="13.15" hidden="false" customHeight="true" outlineLevel="0" collapsed="false">
      <c r="A32" s="45"/>
      <c r="B32" s="59" t="n">
        <v>2015</v>
      </c>
      <c r="C32" s="70" t="n">
        <v>71.1452915979857</v>
      </c>
      <c r="D32" s="70" t="n">
        <v>84.028803001098</v>
      </c>
      <c r="E32" s="70" t="n">
        <v>88.9489096224262</v>
      </c>
      <c r="F32" s="70" t="n">
        <v>92.7737378890138</v>
      </c>
      <c r="G32" s="70" t="n">
        <v>103.46015728925</v>
      </c>
      <c r="H32" s="70" t="n">
        <v>116.49853649902</v>
      </c>
      <c r="I32" s="70" t="n">
        <v>112.935604918256</v>
      </c>
      <c r="J32" s="70" t="n">
        <v>95.543242041519</v>
      </c>
      <c r="K32" s="70" t="n">
        <v>120.526354506681</v>
      </c>
      <c r="L32" s="70" t="n">
        <v>117.415346817663</v>
      </c>
      <c r="M32" s="70" t="n">
        <v>103.979692340701</v>
      </c>
      <c r="N32" s="71" t="n">
        <v>87.667025458369</v>
      </c>
      <c r="O32" s="45"/>
      <c r="P32" s="72" t="n">
        <v>99.6086512448529</v>
      </c>
      <c r="Q32" s="71" t="n">
        <v>88.1205545331171</v>
      </c>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row>
    <row r="33" customFormat="false" ht="13.15" hidden="false" customHeight="true" outlineLevel="0" collapsed="false">
      <c r="A33" s="45"/>
      <c r="B33" s="55" t="n">
        <v>2016</v>
      </c>
      <c r="C33" s="67" t="n">
        <v>67.9458586845784</v>
      </c>
      <c r="D33" s="67" t="n">
        <v>83.6598350847046</v>
      </c>
      <c r="E33" s="67" t="n">
        <v>84.3861278497783</v>
      </c>
      <c r="F33" s="67" t="n">
        <v>92.6378709506036</v>
      </c>
      <c r="G33" s="67" t="n">
        <v>98.3840575889346</v>
      </c>
      <c r="H33" s="67" t="n">
        <v>111.047179800106</v>
      </c>
      <c r="I33" s="67" t="n">
        <v>110.872530762057</v>
      </c>
      <c r="J33" s="67" t="n">
        <v>91.4097310016218</v>
      </c>
      <c r="K33" s="67" t="n">
        <v>118.493897767383</v>
      </c>
      <c r="L33" s="67" t="n">
        <v>105.929737475964</v>
      </c>
      <c r="M33" s="67" t="n">
        <v>110.588287327048</v>
      </c>
      <c r="N33" s="68" t="n">
        <v>96.0018535391405</v>
      </c>
      <c r="O33" s="45"/>
      <c r="P33" s="69" t="n">
        <v>97.6492875463973</v>
      </c>
      <c r="Q33" s="68" t="n">
        <v>85.4329484183323</v>
      </c>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row>
    <row r="34" customFormat="false" ht="13.15" hidden="false" customHeight="true" outlineLevel="0" collapsed="false">
      <c r="A34" s="45"/>
      <c r="B34" s="59" t="n">
        <v>2017</v>
      </c>
      <c r="C34" s="70" t="n">
        <v>75.7271870326853</v>
      </c>
      <c r="D34" s="70" t="n">
        <v>88.6249306333534</v>
      </c>
      <c r="E34" s="70" t="n">
        <v>97.6759504920169</v>
      </c>
      <c r="F34" s="70" t="n">
        <v>102.92065763508</v>
      </c>
      <c r="G34" s="70" t="n">
        <v>111.40094516129</v>
      </c>
      <c r="H34" s="70" t="n">
        <v>119.200579713203</v>
      </c>
      <c r="I34" s="70" t="n">
        <v>118.242633723612</v>
      </c>
      <c r="J34" s="70" t="n">
        <v>96.5751480166276</v>
      </c>
      <c r="K34" s="70" t="n">
        <v>119.048401592215</v>
      </c>
      <c r="L34" s="70" t="n">
        <v>108.805205428943</v>
      </c>
      <c r="M34" s="70" t="n">
        <v>114.553127047869</v>
      </c>
      <c r="N34" s="71" t="n">
        <v>95.1926882728032</v>
      </c>
      <c r="O34" s="45"/>
      <c r="P34" s="72" t="n">
        <v>104.112230983116</v>
      </c>
      <c r="Q34" s="71" t="n">
        <v>95.3555022013907</v>
      </c>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row>
    <row r="35" customFormat="false" ht="13.15" hidden="false" customHeight="true" outlineLevel="0" collapsed="false">
      <c r="A35" s="45"/>
      <c r="B35" s="55" t="n">
        <v>2018</v>
      </c>
      <c r="C35" s="67" t="n">
        <v>76.6226252767469</v>
      </c>
      <c r="D35" s="67" t="n">
        <v>91.0211148762591</v>
      </c>
      <c r="E35" s="67" t="n">
        <v>94.1628823026203</v>
      </c>
      <c r="F35" s="67" t="n">
        <v>103.189450058638</v>
      </c>
      <c r="G35" s="67" t="n">
        <v>109.487096522555</v>
      </c>
      <c r="H35" s="67" t="n">
        <v>121.781103178912</v>
      </c>
      <c r="I35" s="67" t="n">
        <v>129.991763872166</v>
      </c>
      <c r="J35" s="67" t="n">
        <v>101.660625805013</v>
      </c>
      <c r="K35" s="67" t="n">
        <v>121.536999143257</v>
      </c>
      <c r="L35" s="67" t="n">
        <v>125.406013986275</v>
      </c>
      <c r="M35" s="67" t="n">
        <v>119.948898490893</v>
      </c>
      <c r="N35" s="68" t="n">
        <v>106.653057902406</v>
      </c>
      <c r="O35" s="45"/>
      <c r="P35" s="69" t="n">
        <v>108.528620621365</v>
      </c>
      <c r="Q35" s="68" t="n">
        <v>94.9250257063764</v>
      </c>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row>
    <row r="36" customFormat="false" ht="13.15" hidden="false" customHeight="true" outlineLevel="0" collapsed="false">
      <c r="A36" s="45"/>
      <c r="B36" s="59" t="n">
        <v>2019</v>
      </c>
      <c r="C36" s="70" t="n">
        <v>83.4019619489934</v>
      </c>
      <c r="D36" s="70" t="n">
        <v>92.7754080482897</v>
      </c>
      <c r="E36" s="70" t="n">
        <v>101.194755808502</v>
      </c>
      <c r="F36" s="70" t="n">
        <v>104.499401234201</v>
      </c>
      <c r="G36" s="70" t="n">
        <v>110.09894286527</v>
      </c>
      <c r="H36" s="70" t="n">
        <v>137.814921203041</v>
      </c>
      <c r="I36" s="70" t="n">
        <v>132.336582372129</v>
      </c>
      <c r="J36" s="70" t="n">
        <v>106.632785516444</v>
      </c>
      <c r="K36" s="70" t="n">
        <v>130.030298133268</v>
      </c>
      <c r="L36" s="70" t="n">
        <v>127.131379800668</v>
      </c>
      <c r="M36" s="70" t="n">
        <v>121.543135284216</v>
      </c>
      <c r="N36" s="71" t="n">
        <v>108.487355826567</v>
      </c>
      <c r="O36" s="45"/>
      <c r="P36" s="72" t="n">
        <v>113.170612104363</v>
      </c>
      <c r="Q36" s="71" t="n">
        <v>98.4652910045291</v>
      </c>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row>
    <row r="37" customFormat="false" ht="13.15" hidden="false" customHeight="true" outlineLevel="0" collapsed="false">
      <c r="A37" s="45"/>
      <c r="B37" s="55" t="n">
        <v>2020</v>
      </c>
      <c r="C37" s="67" t="n">
        <v>81.8659955748678</v>
      </c>
      <c r="D37" s="67" t="n">
        <v>90.8914558957721</v>
      </c>
      <c r="E37" s="67" t="n">
        <v>39.6599994778853</v>
      </c>
      <c r="F37" s="67" t="n">
        <v>18.6440694470468</v>
      </c>
      <c r="G37" s="67" t="n">
        <v>19.9123527253332</v>
      </c>
      <c r="H37" s="67"/>
      <c r="I37" s="67"/>
      <c r="J37" s="67"/>
      <c r="K37" s="67"/>
      <c r="L37" s="67"/>
      <c r="M37" s="67"/>
      <c r="N37" s="68"/>
      <c r="O37" s="45"/>
      <c r="P37" s="69"/>
      <c r="Q37" s="68" t="n">
        <v>56.4972084348525</v>
      </c>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row>
    <row r="38" customFormat="false" ht="13.15" hidden="false" customHeight="true" outlineLevel="0" collapsed="false">
      <c r="A38" s="45"/>
      <c r="B38" s="73" t="s">
        <v>29</v>
      </c>
      <c r="C38" s="74" t="n">
        <v>74.9852964462151</v>
      </c>
      <c r="D38" s="74" t="n">
        <v>87.3225487631554</v>
      </c>
      <c r="E38" s="74" t="n">
        <v>84.4528560964745</v>
      </c>
      <c r="F38" s="74" t="n">
        <v>92.1319914922896</v>
      </c>
      <c r="G38" s="74" t="n">
        <v>98.2906878499483</v>
      </c>
      <c r="H38" s="74" t="n">
        <v>120.276998126044</v>
      </c>
      <c r="I38" s="74" t="n">
        <v>118.769875918095</v>
      </c>
      <c r="J38" s="74" t="n">
        <v>97.8522524598178</v>
      </c>
      <c r="K38" s="74" t="n">
        <v>121.094758324599</v>
      </c>
      <c r="L38" s="74" t="n">
        <v>116.210034851431</v>
      </c>
      <c r="M38" s="74" t="n">
        <v>113.132314027135</v>
      </c>
      <c r="N38" s="75" t="n">
        <v>97.8987296080418</v>
      </c>
      <c r="O38" s="45"/>
      <c r="P38" s="76" t="n">
        <v>103.640103049882</v>
      </c>
      <c r="Q38" s="75" t="n">
        <v>87.1954392214093</v>
      </c>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row>
    <row r="39" customFormat="false" ht="13.15" hidden="false" customHeight="tru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row>
    <row r="40" customFormat="false" ht="13.15" hidden="false" customHeight="true" outlineLevel="0" collapsed="false">
      <c r="A40" s="45"/>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row>
    <row r="41" customFormat="false" ht="13.15" hidden="false" customHeight="true" outlineLevel="0" collapsed="false">
      <c r="A41" s="45"/>
      <c r="B41" s="49" t="s">
        <v>32</v>
      </c>
      <c r="C41" s="50"/>
      <c r="D41" s="50"/>
      <c r="E41" s="50"/>
      <c r="F41" s="50"/>
      <c r="G41" s="50"/>
      <c r="H41" s="50"/>
      <c r="I41" s="50"/>
      <c r="J41" s="50"/>
      <c r="K41" s="50"/>
      <c r="L41" s="50"/>
      <c r="M41" s="50"/>
      <c r="N41" s="50"/>
      <c r="O41" s="50"/>
      <c r="P41" s="50"/>
      <c r="Q41" s="51"/>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row>
    <row r="42" customFormat="false" ht="13.15" hidden="false" customHeight="true" outlineLevel="0" collapsed="false">
      <c r="A42" s="45"/>
      <c r="B42" s="52"/>
      <c r="C42" s="53" t="s">
        <v>15</v>
      </c>
      <c r="D42" s="53" t="s">
        <v>16</v>
      </c>
      <c r="E42" s="53" t="s">
        <v>17</v>
      </c>
      <c r="F42" s="53" t="s">
        <v>18</v>
      </c>
      <c r="G42" s="53" t="s">
        <v>19</v>
      </c>
      <c r="H42" s="53" t="s">
        <v>20</v>
      </c>
      <c r="I42" s="53" t="s">
        <v>21</v>
      </c>
      <c r="J42" s="53" t="s">
        <v>22</v>
      </c>
      <c r="K42" s="53" t="s">
        <v>23</v>
      </c>
      <c r="L42" s="53" t="s">
        <v>24</v>
      </c>
      <c r="M42" s="53" t="s">
        <v>25</v>
      </c>
      <c r="N42" s="54" t="s">
        <v>26</v>
      </c>
      <c r="O42" s="45"/>
      <c r="P42" s="52" t="s">
        <v>27</v>
      </c>
      <c r="Q42" s="54" t="s">
        <v>28</v>
      </c>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row>
    <row r="43" customFormat="false" ht="13.15" hidden="false" customHeight="true" outlineLevel="0" collapsed="false">
      <c r="A43" s="45"/>
      <c r="B43" s="55" t="n">
        <v>2014</v>
      </c>
      <c r="C43" s="77" t="n">
        <v>402659</v>
      </c>
      <c r="D43" s="77" t="n">
        <v>363692</v>
      </c>
      <c r="E43" s="77" t="n">
        <v>402659</v>
      </c>
      <c r="F43" s="77" t="n">
        <v>389670</v>
      </c>
      <c r="G43" s="77" t="n">
        <v>402659</v>
      </c>
      <c r="H43" s="77" t="n">
        <v>389670</v>
      </c>
      <c r="I43" s="77" t="n">
        <v>404116</v>
      </c>
      <c r="J43" s="77" t="n">
        <v>403806</v>
      </c>
      <c r="K43" s="77" t="n">
        <v>398760</v>
      </c>
      <c r="L43" s="77" t="n">
        <v>416485</v>
      </c>
      <c r="M43" s="77" t="n">
        <v>403050</v>
      </c>
      <c r="N43" s="78" t="n">
        <v>416485</v>
      </c>
      <c r="O43" s="45"/>
      <c r="P43" s="79" t="n">
        <v>4793711</v>
      </c>
      <c r="Q43" s="78" t="n">
        <v>1961339</v>
      </c>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row>
    <row r="44" customFormat="false" ht="13.15" hidden="false" customHeight="true" outlineLevel="0" collapsed="false">
      <c r="A44" s="45"/>
      <c r="B44" s="59" t="n">
        <v>2015</v>
      </c>
      <c r="C44" s="80" t="n">
        <v>417818</v>
      </c>
      <c r="D44" s="80" t="n">
        <v>377384</v>
      </c>
      <c r="E44" s="80" t="n">
        <v>417818</v>
      </c>
      <c r="F44" s="80" t="n">
        <v>404340</v>
      </c>
      <c r="G44" s="80" t="n">
        <v>417818</v>
      </c>
      <c r="H44" s="80" t="n">
        <v>404340</v>
      </c>
      <c r="I44" s="80" t="n">
        <v>417818</v>
      </c>
      <c r="J44" s="80" t="n">
        <v>417818</v>
      </c>
      <c r="K44" s="80" t="n">
        <v>404520</v>
      </c>
      <c r="L44" s="80" t="n">
        <v>418004</v>
      </c>
      <c r="M44" s="80" t="n">
        <v>404520</v>
      </c>
      <c r="N44" s="81" t="n">
        <v>418004</v>
      </c>
      <c r="O44" s="45"/>
      <c r="P44" s="82" t="n">
        <v>4920202</v>
      </c>
      <c r="Q44" s="81" t="n">
        <v>2035178</v>
      </c>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row>
    <row r="45" customFormat="false" ht="13.15" hidden="false" customHeight="true" outlineLevel="0" collapsed="false">
      <c r="A45" s="45"/>
      <c r="B45" s="55" t="n">
        <v>2016</v>
      </c>
      <c r="C45" s="77" t="n">
        <v>419492</v>
      </c>
      <c r="D45" s="77" t="n">
        <v>383348</v>
      </c>
      <c r="E45" s="77" t="n">
        <v>424421</v>
      </c>
      <c r="F45" s="77" t="n">
        <v>410910</v>
      </c>
      <c r="G45" s="77" t="n">
        <v>424607</v>
      </c>
      <c r="H45" s="77" t="n">
        <v>410880</v>
      </c>
      <c r="I45" s="77" t="n">
        <v>427800</v>
      </c>
      <c r="J45" s="77" t="n">
        <v>427552</v>
      </c>
      <c r="K45" s="77" t="n">
        <v>411120</v>
      </c>
      <c r="L45" s="77" t="n">
        <v>424824</v>
      </c>
      <c r="M45" s="77" t="n">
        <v>411120</v>
      </c>
      <c r="N45" s="78" t="n">
        <v>425723</v>
      </c>
      <c r="O45" s="45"/>
      <c r="P45" s="79" t="n">
        <v>5001797</v>
      </c>
      <c r="Q45" s="78" t="n">
        <v>2062778</v>
      </c>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row>
    <row r="46" customFormat="false" ht="13.15" hidden="false" customHeight="true" outlineLevel="0" collapsed="false">
      <c r="A46" s="45"/>
      <c r="B46" s="59" t="n">
        <v>2017</v>
      </c>
      <c r="C46" s="80" t="n">
        <v>426622</v>
      </c>
      <c r="D46" s="80" t="n">
        <v>385336</v>
      </c>
      <c r="E46" s="80" t="n">
        <v>426963</v>
      </c>
      <c r="F46" s="80" t="n">
        <v>413190</v>
      </c>
      <c r="G46" s="80" t="n">
        <v>426963</v>
      </c>
      <c r="H46" s="80" t="n">
        <v>424860</v>
      </c>
      <c r="I46" s="80" t="n">
        <v>438991</v>
      </c>
      <c r="J46" s="80" t="n">
        <v>439208</v>
      </c>
      <c r="K46" s="80" t="n">
        <v>425040</v>
      </c>
      <c r="L46" s="80" t="n">
        <v>439208</v>
      </c>
      <c r="M46" s="80" t="n">
        <v>402780</v>
      </c>
      <c r="N46" s="81" t="n">
        <v>416206</v>
      </c>
      <c r="O46" s="45"/>
      <c r="P46" s="82" t="n">
        <v>5065367</v>
      </c>
      <c r="Q46" s="81" t="n">
        <v>2079074</v>
      </c>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row>
    <row r="47" customFormat="false" ht="13.15" hidden="false" customHeight="true" outlineLevel="0" collapsed="false">
      <c r="A47" s="45"/>
      <c r="B47" s="55" t="n">
        <v>2018</v>
      </c>
      <c r="C47" s="77" t="n">
        <v>416144</v>
      </c>
      <c r="D47" s="77" t="n">
        <v>375872</v>
      </c>
      <c r="E47" s="77" t="n">
        <v>416144</v>
      </c>
      <c r="F47" s="77" t="n">
        <v>402630</v>
      </c>
      <c r="G47" s="77" t="n">
        <v>417074</v>
      </c>
      <c r="H47" s="77" t="n">
        <v>403620</v>
      </c>
      <c r="I47" s="77" t="n">
        <v>417136</v>
      </c>
      <c r="J47" s="77" t="n">
        <v>417136</v>
      </c>
      <c r="K47" s="77" t="n">
        <v>404430</v>
      </c>
      <c r="L47" s="77" t="n">
        <v>417911</v>
      </c>
      <c r="M47" s="77" t="n">
        <v>404430</v>
      </c>
      <c r="N47" s="78" t="n">
        <v>417911</v>
      </c>
      <c r="O47" s="45"/>
      <c r="P47" s="79" t="n">
        <v>4910438</v>
      </c>
      <c r="Q47" s="78" t="n">
        <v>2027864</v>
      </c>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row>
    <row r="48" customFormat="false" ht="13.15" hidden="false" customHeight="true" outlineLevel="0" collapsed="false">
      <c r="A48" s="45"/>
      <c r="B48" s="59" t="n">
        <v>2019</v>
      </c>
      <c r="C48" s="80" t="n">
        <v>417911</v>
      </c>
      <c r="D48" s="80" t="n">
        <v>377468</v>
      </c>
      <c r="E48" s="80" t="n">
        <v>417911</v>
      </c>
      <c r="F48" s="80" t="n">
        <v>404430</v>
      </c>
      <c r="G48" s="80" t="n">
        <v>417911</v>
      </c>
      <c r="H48" s="80" t="n">
        <v>404430</v>
      </c>
      <c r="I48" s="80" t="n">
        <v>426157</v>
      </c>
      <c r="J48" s="80" t="n">
        <v>426157</v>
      </c>
      <c r="K48" s="80" t="n">
        <v>418830</v>
      </c>
      <c r="L48" s="80" t="n">
        <v>432791</v>
      </c>
      <c r="M48" s="80" t="n">
        <v>419160</v>
      </c>
      <c r="N48" s="81" t="n">
        <v>432760</v>
      </c>
      <c r="O48" s="45"/>
      <c r="P48" s="82" t="n">
        <v>4995916</v>
      </c>
      <c r="Q48" s="81" t="n">
        <v>2035631</v>
      </c>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row>
    <row r="49" customFormat="false" ht="13.15" hidden="false" customHeight="true" outlineLevel="0" collapsed="false">
      <c r="A49" s="45"/>
      <c r="B49" s="55" t="n">
        <v>2020</v>
      </c>
      <c r="C49" s="77" t="n">
        <v>432760</v>
      </c>
      <c r="D49" s="77" t="n">
        <v>390880</v>
      </c>
      <c r="E49" s="77" t="n">
        <v>432760</v>
      </c>
      <c r="F49" s="77" t="n">
        <v>220920</v>
      </c>
      <c r="G49" s="77" t="n">
        <v>239816</v>
      </c>
      <c r="H49" s="77"/>
      <c r="I49" s="77"/>
      <c r="J49" s="77"/>
      <c r="K49" s="77"/>
      <c r="L49" s="77"/>
      <c r="M49" s="77"/>
      <c r="N49" s="78"/>
      <c r="O49" s="45"/>
      <c r="P49" s="79"/>
      <c r="Q49" s="78" t="n">
        <v>1717136</v>
      </c>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5"/>
    </row>
    <row r="50" customFormat="false" ht="13.15" hidden="false" customHeight="true" outlineLevel="0" collapsed="false">
      <c r="A50" s="45"/>
      <c r="B50" s="83" t="s">
        <v>29</v>
      </c>
      <c r="C50" s="84" t="n">
        <v>419058</v>
      </c>
      <c r="D50" s="84" t="n">
        <v>379140</v>
      </c>
      <c r="E50" s="84" t="n">
        <v>419810.857142857</v>
      </c>
      <c r="F50" s="84" t="n">
        <v>378012.857142857</v>
      </c>
      <c r="G50" s="84" t="n">
        <v>392406.857142857</v>
      </c>
      <c r="H50" s="84" t="n">
        <v>406300</v>
      </c>
      <c r="I50" s="84" t="n">
        <v>422003</v>
      </c>
      <c r="J50" s="84" t="n">
        <v>421946.166666666</v>
      </c>
      <c r="K50" s="84" t="n">
        <v>410450</v>
      </c>
      <c r="L50" s="84" t="n">
        <v>424870.5</v>
      </c>
      <c r="M50" s="84" t="n">
        <v>407510</v>
      </c>
      <c r="N50" s="85" t="n">
        <v>421181.5</v>
      </c>
      <c r="O50" s="45"/>
      <c r="P50" s="86" t="n">
        <v>4947905.16666666</v>
      </c>
      <c r="Q50" s="85" t="n">
        <v>1988428.57142857</v>
      </c>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row>
    <row r="51" customFormat="false" ht="13.15" hidden="false" customHeight="true" outlineLevel="0" collapsed="false">
      <c r="A51" s="45"/>
      <c r="B51" s="45"/>
      <c r="C51" s="45"/>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row>
    <row r="52" customFormat="false" ht="13.15" hidden="false" customHeight="true" outlineLevel="0" collapsed="false">
      <c r="A52" s="45"/>
      <c r="B52" s="45"/>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row>
    <row r="53" customFormat="false" ht="13.15" hidden="false" customHeight="true" outlineLevel="0" collapsed="false">
      <c r="A53" s="45"/>
      <c r="B53" s="49" t="s">
        <v>33</v>
      </c>
      <c r="C53" s="50"/>
      <c r="D53" s="50"/>
      <c r="E53" s="50"/>
      <c r="F53" s="50"/>
      <c r="G53" s="50"/>
      <c r="H53" s="50"/>
      <c r="I53" s="50"/>
      <c r="J53" s="50"/>
      <c r="K53" s="50"/>
      <c r="L53" s="50"/>
      <c r="M53" s="50"/>
      <c r="N53" s="50"/>
      <c r="O53" s="50"/>
      <c r="P53" s="50"/>
      <c r="Q53" s="51"/>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row>
    <row r="54" customFormat="false" ht="13.15" hidden="false" customHeight="true" outlineLevel="0" collapsed="false">
      <c r="A54" s="45"/>
      <c r="B54" s="52"/>
      <c r="C54" s="53" t="s">
        <v>15</v>
      </c>
      <c r="D54" s="53" t="s">
        <v>16</v>
      </c>
      <c r="E54" s="53" t="s">
        <v>17</v>
      </c>
      <c r="F54" s="53" t="s">
        <v>18</v>
      </c>
      <c r="G54" s="53" t="s">
        <v>19</v>
      </c>
      <c r="H54" s="53" t="s">
        <v>20</v>
      </c>
      <c r="I54" s="53" t="s">
        <v>21</v>
      </c>
      <c r="J54" s="53" t="s">
        <v>22</v>
      </c>
      <c r="K54" s="53" t="s">
        <v>23</v>
      </c>
      <c r="L54" s="53" t="s">
        <v>24</v>
      </c>
      <c r="M54" s="53" t="s">
        <v>25</v>
      </c>
      <c r="N54" s="54" t="s">
        <v>26</v>
      </c>
      <c r="O54" s="45"/>
      <c r="P54" s="52" t="s">
        <v>27</v>
      </c>
      <c r="Q54" s="54" t="s">
        <v>28</v>
      </c>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row>
    <row r="55" customFormat="false" ht="13.15" hidden="false" customHeight="true" outlineLevel="0" collapsed="false">
      <c r="A55" s="45"/>
      <c r="B55" s="55" t="n">
        <v>2014</v>
      </c>
      <c r="C55" s="77" t="n">
        <v>284719.576928236</v>
      </c>
      <c r="D55" s="77" t="n">
        <v>282991.194902749</v>
      </c>
      <c r="E55" s="77" t="n">
        <v>328483.185513078</v>
      </c>
      <c r="F55" s="77" t="n">
        <v>333638.712139503</v>
      </c>
      <c r="G55" s="77" t="n">
        <v>346603.31965124</v>
      </c>
      <c r="H55" s="77" t="n">
        <v>348622.16114641</v>
      </c>
      <c r="I55" s="77" t="n">
        <v>357817.668784642</v>
      </c>
      <c r="J55" s="77" t="n">
        <v>360393.060162601</v>
      </c>
      <c r="K55" s="77" t="n">
        <v>368152.378319783</v>
      </c>
      <c r="L55" s="77" t="n">
        <v>374617.269225831</v>
      </c>
      <c r="M55" s="77" t="n">
        <v>352961.546411606</v>
      </c>
      <c r="N55" s="78" t="n">
        <v>337123.804724611</v>
      </c>
      <c r="O55" s="45"/>
      <c r="P55" s="79" t="n">
        <v>4076123.87791029</v>
      </c>
      <c r="Q55" s="78" t="n">
        <v>1576435.9891348</v>
      </c>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row>
    <row r="56" customFormat="false" ht="13.15" hidden="false" customHeight="true" outlineLevel="0" collapsed="false">
      <c r="A56" s="45"/>
      <c r="B56" s="59" t="n">
        <v>2015</v>
      </c>
      <c r="C56" s="80" t="n">
        <v>300309.582802149</v>
      </c>
      <c r="D56" s="80" t="n">
        <v>302425.364329458</v>
      </c>
      <c r="E56" s="80" t="n">
        <v>338754.141732283</v>
      </c>
      <c r="F56" s="80" t="n">
        <v>333986.895138107</v>
      </c>
      <c r="G56" s="80" t="n">
        <v>362105.227346581</v>
      </c>
      <c r="H56" s="80" t="n">
        <v>365484.413448318</v>
      </c>
      <c r="I56" s="80" t="n">
        <v>379616.014748156</v>
      </c>
      <c r="J56" s="80" t="n">
        <v>363526.978627671</v>
      </c>
      <c r="K56" s="80" t="n">
        <v>367486.57374797</v>
      </c>
      <c r="L56" s="80" t="n">
        <v>373358.774072686</v>
      </c>
      <c r="M56" s="80" t="n">
        <v>337559.739228175</v>
      </c>
      <c r="N56" s="81" t="n">
        <v>318813.156488072</v>
      </c>
      <c r="O56" s="45"/>
      <c r="P56" s="82" t="n">
        <v>4143426.86170963</v>
      </c>
      <c r="Q56" s="81" t="n">
        <v>1637581.21134858</v>
      </c>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row>
    <row r="57" customFormat="false" ht="13.15" hidden="false" customHeight="true" outlineLevel="0" collapsed="false">
      <c r="A57" s="45"/>
      <c r="B57" s="55" t="n">
        <v>2016</v>
      </c>
      <c r="C57" s="77" t="n">
        <v>288817.86836518</v>
      </c>
      <c r="D57" s="77" t="n">
        <v>302204.032444668</v>
      </c>
      <c r="E57" s="77" t="n">
        <v>329165.775287778</v>
      </c>
      <c r="F57" s="77" t="n">
        <v>334664.707537934</v>
      </c>
      <c r="G57" s="77" t="n">
        <v>352555.282427802</v>
      </c>
      <c r="H57" s="77" t="n">
        <v>354449.999265695</v>
      </c>
      <c r="I57" s="77" t="n">
        <v>383226.557336923</v>
      </c>
      <c r="J57" s="77" t="n">
        <v>363294.348561759</v>
      </c>
      <c r="K57" s="77" t="n">
        <v>363909.604060913</v>
      </c>
      <c r="L57" s="77" t="n">
        <v>357942.053662073</v>
      </c>
      <c r="M57" s="77" t="n">
        <v>353870.935460478</v>
      </c>
      <c r="N57" s="78" t="n">
        <v>342458.314223774</v>
      </c>
      <c r="O57" s="45"/>
      <c r="P57" s="79" t="n">
        <v>4126559.47863498</v>
      </c>
      <c r="Q57" s="78" t="n">
        <v>1607407.66606336</v>
      </c>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row>
    <row r="58" customFormat="false" ht="13.15" hidden="false" customHeight="true" outlineLevel="0" collapsed="false">
      <c r="A58" s="45"/>
      <c r="B58" s="59" t="n">
        <v>2017</v>
      </c>
      <c r="C58" s="80" t="n">
        <v>310442.88115593</v>
      </c>
      <c r="D58" s="80" t="n">
        <v>307039.251053582</v>
      </c>
      <c r="E58" s="80" t="n">
        <v>354911.461760461</v>
      </c>
      <c r="F58" s="80" t="n">
        <v>354846.869769119</v>
      </c>
      <c r="G58" s="80" t="n">
        <v>368585.089466089</v>
      </c>
      <c r="H58" s="80" t="n">
        <v>370955.504329004</v>
      </c>
      <c r="I58" s="80" t="n">
        <v>396174.474609375</v>
      </c>
      <c r="J58" s="80" t="n">
        <v>374132.980589503</v>
      </c>
      <c r="K58" s="80" t="n">
        <v>379256.355352032</v>
      </c>
      <c r="L58" s="80" t="n">
        <v>377462.959089203</v>
      </c>
      <c r="M58" s="80" t="n">
        <v>348318.536296685</v>
      </c>
      <c r="N58" s="81" t="n">
        <v>328842.095833854</v>
      </c>
      <c r="O58" s="45"/>
      <c r="P58" s="82" t="n">
        <v>4270968.45930484</v>
      </c>
      <c r="Q58" s="81" t="n">
        <v>1695825.55320518</v>
      </c>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row>
    <row r="59" customFormat="false" ht="13.15" hidden="false" customHeight="true" outlineLevel="0" collapsed="false">
      <c r="A59" s="45"/>
      <c r="B59" s="55" t="n">
        <v>2018</v>
      </c>
      <c r="C59" s="77" t="n">
        <v>304079.225966919</v>
      </c>
      <c r="D59" s="77" t="n">
        <v>304019.125979355</v>
      </c>
      <c r="E59" s="77" t="n">
        <v>336425.204148747</v>
      </c>
      <c r="F59" s="77" t="n">
        <v>343928.569669071</v>
      </c>
      <c r="G59" s="77" t="n">
        <v>356431.81613183</v>
      </c>
      <c r="H59" s="77" t="n">
        <v>358473.836947094</v>
      </c>
      <c r="I59" s="77" t="n">
        <v>389757.29864982</v>
      </c>
      <c r="J59" s="77" t="n">
        <v>371014.239068499</v>
      </c>
      <c r="K59" s="77" t="n">
        <v>362786.283384805</v>
      </c>
      <c r="L59" s="77" t="n">
        <v>386811.664229959</v>
      </c>
      <c r="M59" s="77" t="n">
        <v>362084.527072233</v>
      </c>
      <c r="N59" s="78" t="n">
        <v>349966.492751827</v>
      </c>
      <c r="O59" s="45"/>
      <c r="P59" s="79" t="n">
        <v>4225778.28400016</v>
      </c>
      <c r="Q59" s="78" t="n">
        <v>1644883.94189592</v>
      </c>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row>
    <row r="60" customFormat="false" ht="13.15" hidden="false" customHeight="true" outlineLevel="0" collapsed="false">
      <c r="A60" s="45"/>
      <c r="B60" s="59" t="n">
        <v>2019</v>
      </c>
      <c r="C60" s="80" t="n">
        <v>316026.363953633</v>
      </c>
      <c r="D60" s="80" t="n">
        <v>306509.177863642</v>
      </c>
      <c r="E60" s="80" t="n">
        <v>350645.464414807</v>
      </c>
      <c r="F60" s="80" t="n">
        <v>337340.895301009</v>
      </c>
      <c r="G60" s="80" t="n">
        <v>350988.244422285</v>
      </c>
      <c r="H60" s="80" t="n">
        <v>373594.921974323</v>
      </c>
      <c r="I60" s="80" t="n">
        <v>387783.482567257</v>
      </c>
      <c r="J60" s="80" t="n">
        <v>371401.184823259</v>
      </c>
      <c r="K60" s="80" t="n">
        <v>373255.057425503</v>
      </c>
      <c r="L60" s="80" t="n">
        <v>388678.012788032</v>
      </c>
      <c r="M60" s="80" t="n">
        <v>368655.428433734</v>
      </c>
      <c r="N60" s="81" t="n">
        <v>345135.79330593</v>
      </c>
      <c r="O60" s="45"/>
      <c r="P60" s="82" t="n">
        <v>4270014.02727342</v>
      </c>
      <c r="Q60" s="81" t="n">
        <v>1661510.14595537</v>
      </c>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row>
    <row r="61" customFormat="false" ht="13.15" hidden="false" customHeight="true" outlineLevel="0" collapsed="false">
      <c r="A61" s="45"/>
      <c r="B61" s="55" t="n">
        <v>2020</v>
      </c>
      <c r="C61" s="77" t="n">
        <v>311039.948326482</v>
      </c>
      <c r="D61" s="77" t="n">
        <v>303290.221961244</v>
      </c>
      <c r="E61" s="77" t="n">
        <v>144536.413388138</v>
      </c>
      <c r="F61" s="77" t="n">
        <v>67329.6069246435</v>
      </c>
      <c r="G61" s="77" t="n">
        <v>77775.458975634</v>
      </c>
      <c r="H61" s="77"/>
      <c r="I61" s="77"/>
      <c r="J61" s="77"/>
      <c r="K61" s="77"/>
      <c r="L61" s="77"/>
      <c r="M61" s="77"/>
      <c r="N61" s="78"/>
      <c r="O61" s="45"/>
      <c r="P61" s="79"/>
      <c r="Q61" s="78" t="n">
        <v>903971.649576143</v>
      </c>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row>
    <row r="62" customFormat="false" ht="13.15" hidden="false" customHeight="true" outlineLevel="0" collapsed="false">
      <c r="A62" s="45"/>
      <c r="B62" s="83" t="s">
        <v>29</v>
      </c>
      <c r="C62" s="84" t="n">
        <v>302205.063928361</v>
      </c>
      <c r="D62" s="84" t="n">
        <v>301211.195504957</v>
      </c>
      <c r="E62" s="84" t="n">
        <v>311845.949463613</v>
      </c>
      <c r="F62" s="84" t="n">
        <v>300819.465211341</v>
      </c>
      <c r="G62" s="84" t="n">
        <v>316434.919774494</v>
      </c>
      <c r="H62" s="84" t="n">
        <v>361930.139518474</v>
      </c>
      <c r="I62" s="84" t="n">
        <v>382395.916116029</v>
      </c>
      <c r="J62" s="84" t="n">
        <v>367293.798638882</v>
      </c>
      <c r="K62" s="84" t="n">
        <v>369141.042048501</v>
      </c>
      <c r="L62" s="84" t="n">
        <v>376478.455511297</v>
      </c>
      <c r="M62" s="84" t="n">
        <v>353908.452150485</v>
      </c>
      <c r="N62" s="85" t="n">
        <v>337056.609554678</v>
      </c>
      <c r="O62" s="45"/>
      <c r="P62" s="86" t="n">
        <v>4185478.49813889</v>
      </c>
      <c r="Q62" s="85" t="n">
        <v>1532516.59388276</v>
      </c>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row>
    <row r="63" customFormat="false" ht="13.15" hidden="false" customHeight="true" outlineLevel="0" collapsed="false">
      <c r="A63" s="45"/>
      <c r="B63" s="45"/>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row>
    <row r="64" customFormat="false" ht="13.15" hidden="false" customHeight="true" outlineLevel="0" collapsed="false">
      <c r="A64" s="45"/>
      <c r="B64" s="45"/>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row>
    <row r="65" customFormat="false" ht="13.15" hidden="false" customHeight="true" outlineLevel="0" collapsed="false">
      <c r="A65" s="45"/>
      <c r="B65" s="49" t="s">
        <v>34</v>
      </c>
      <c r="C65" s="50"/>
      <c r="D65" s="50"/>
      <c r="E65" s="50"/>
      <c r="F65" s="50"/>
      <c r="G65" s="50"/>
      <c r="H65" s="50"/>
      <c r="I65" s="50"/>
      <c r="J65" s="50"/>
      <c r="K65" s="50"/>
      <c r="L65" s="50"/>
      <c r="M65" s="50"/>
      <c r="N65" s="50"/>
      <c r="O65" s="50"/>
      <c r="P65" s="50"/>
      <c r="Q65" s="51"/>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row>
    <row r="66" customFormat="false" ht="13.15" hidden="false" customHeight="true" outlineLevel="0" collapsed="false">
      <c r="A66" s="45"/>
      <c r="B66" s="52"/>
      <c r="C66" s="53" t="s">
        <v>15</v>
      </c>
      <c r="D66" s="53" t="s">
        <v>16</v>
      </c>
      <c r="E66" s="53" t="s">
        <v>17</v>
      </c>
      <c r="F66" s="53" t="s">
        <v>18</v>
      </c>
      <c r="G66" s="53" t="s">
        <v>19</v>
      </c>
      <c r="H66" s="53" t="s">
        <v>20</v>
      </c>
      <c r="I66" s="53" t="s">
        <v>21</v>
      </c>
      <c r="J66" s="53" t="s">
        <v>22</v>
      </c>
      <c r="K66" s="53" t="s">
        <v>23</v>
      </c>
      <c r="L66" s="53" t="s">
        <v>24</v>
      </c>
      <c r="M66" s="53" t="s">
        <v>25</v>
      </c>
      <c r="N66" s="54" t="s">
        <v>26</v>
      </c>
      <c r="O66" s="45"/>
      <c r="P66" s="52" t="s">
        <v>27</v>
      </c>
      <c r="Q66" s="54" t="s">
        <v>28</v>
      </c>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row>
    <row r="67" customFormat="false" ht="13.15" hidden="false" customHeight="true" outlineLevel="0" collapsed="false">
      <c r="A67" s="45"/>
      <c r="B67" s="55" t="n">
        <v>2014</v>
      </c>
      <c r="C67" s="77" t="n">
        <v>27257935.5864372</v>
      </c>
      <c r="D67" s="77" t="n">
        <v>29060276.9476071</v>
      </c>
      <c r="E67" s="77" t="n">
        <v>34856882.7418085</v>
      </c>
      <c r="F67" s="77" t="n">
        <v>37757085.1687378</v>
      </c>
      <c r="G67" s="77" t="n">
        <v>40972340.6634151</v>
      </c>
      <c r="H67" s="77" t="n">
        <v>44945846.8032189</v>
      </c>
      <c r="I67" s="77" t="n">
        <v>43581809.0771373</v>
      </c>
      <c r="J67" s="77" t="n">
        <v>38463004.9449871</v>
      </c>
      <c r="K67" s="77" t="n">
        <v>46535398.2074026</v>
      </c>
      <c r="L67" s="77" t="n">
        <v>46945727.8770458</v>
      </c>
      <c r="M67" s="77" t="n">
        <v>43491711.7888866</v>
      </c>
      <c r="N67" s="78" t="n">
        <v>38743196.0986848</v>
      </c>
      <c r="O67" s="45"/>
      <c r="P67" s="79" t="n">
        <v>472611215.905369</v>
      </c>
      <c r="Q67" s="78" t="n">
        <v>169904521.108005</v>
      </c>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row>
    <row r="68" customFormat="false" ht="13.15" hidden="false" customHeight="true" outlineLevel="0" collapsed="false">
      <c r="A68" s="45"/>
      <c r="B68" s="59" t="n">
        <v>2015</v>
      </c>
      <c r="C68" s="80" t="n">
        <v>29725783.4448872</v>
      </c>
      <c r="D68" s="80" t="n">
        <v>31711125.7917663</v>
      </c>
      <c r="E68" s="80" t="n">
        <v>37164455.5206228</v>
      </c>
      <c r="F68" s="80" t="n">
        <v>37512133.1780438</v>
      </c>
      <c r="G68" s="80" t="n">
        <v>43227515.9982799</v>
      </c>
      <c r="H68" s="80" t="n">
        <v>47105018.2480141</v>
      </c>
      <c r="I68" s="80" t="n">
        <v>47186528.5757359</v>
      </c>
      <c r="J68" s="80" t="n">
        <v>39919686.3033033</v>
      </c>
      <c r="K68" s="80" t="n">
        <v>48755320.9250428</v>
      </c>
      <c r="L68" s="80" t="n">
        <v>49080084.6311706</v>
      </c>
      <c r="M68" s="80" t="n">
        <v>42061865.1456607</v>
      </c>
      <c r="N68" s="81" t="n">
        <v>36645167.3097001</v>
      </c>
      <c r="O68" s="45"/>
      <c r="P68" s="82" t="n">
        <v>490094685.072228</v>
      </c>
      <c r="Q68" s="81" t="n">
        <v>179341013.9336</v>
      </c>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row>
    <row r="69" customFormat="false" ht="13.15" hidden="false" customHeight="true" outlineLevel="0" collapsed="false">
      <c r="A69" s="45"/>
      <c r="B69" s="55" t="n">
        <v>2016</v>
      </c>
      <c r="C69" s="77" t="n">
        <v>28502744.1513111</v>
      </c>
      <c r="D69" s="77" t="n">
        <v>32070830.4600513</v>
      </c>
      <c r="E69" s="77" t="n">
        <v>35815244.7681307</v>
      </c>
      <c r="F69" s="77" t="n">
        <v>38065827.5523125</v>
      </c>
      <c r="G69" s="77" t="n">
        <v>41774559.5406647</v>
      </c>
      <c r="H69" s="77" t="n">
        <v>45627065.2362675</v>
      </c>
      <c r="I69" s="77" t="n">
        <v>47431268.6600083</v>
      </c>
      <c r="J69" s="77" t="n">
        <v>39082413.3092054</v>
      </c>
      <c r="K69" s="77" t="n">
        <v>48715211.2501268</v>
      </c>
      <c r="L69" s="77" t="n">
        <v>45001494.793489</v>
      </c>
      <c r="M69" s="77" t="n">
        <v>45465056.6858962</v>
      </c>
      <c r="N69" s="78" t="n">
        <v>40870197.0942435</v>
      </c>
      <c r="O69" s="45"/>
      <c r="P69" s="79" t="n">
        <v>488421913.501707</v>
      </c>
      <c r="Q69" s="78" t="n">
        <v>176229206.47247</v>
      </c>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row>
    <row r="70" customFormat="false" ht="13.15" hidden="false" customHeight="true" outlineLevel="0" collapsed="false">
      <c r="A70" s="45"/>
      <c r="B70" s="59" t="n">
        <v>2017</v>
      </c>
      <c r="C70" s="80" t="n">
        <v>32306883.9862582</v>
      </c>
      <c r="D70" s="80" t="n">
        <v>34150376.2705338</v>
      </c>
      <c r="E70" s="80" t="n">
        <v>41704016.849923</v>
      </c>
      <c r="F70" s="80" t="n">
        <v>42525786.5282391</v>
      </c>
      <c r="G70" s="80" t="n">
        <v>47564081.7489</v>
      </c>
      <c r="H70" s="80" t="n">
        <v>50643558.2969516</v>
      </c>
      <c r="I70" s="80" t="n">
        <v>51907452.0209623</v>
      </c>
      <c r="J70" s="80" t="n">
        <v>42416577.6100869</v>
      </c>
      <c r="K70" s="80" t="n">
        <v>50600332.6127551</v>
      </c>
      <c r="L70" s="80" t="n">
        <v>47788116.6660355</v>
      </c>
      <c r="M70" s="80" t="n">
        <v>46139708.5123408</v>
      </c>
      <c r="N70" s="81" t="n">
        <v>39619768.0152703</v>
      </c>
      <c r="O70" s="45"/>
      <c r="P70" s="82" t="n">
        <v>527366659.118257</v>
      </c>
      <c r="Q70" s="81" t="n">
        <v>198251145.383854</v>
      </c>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row>
    <row r="71" customFormat="false" ht="13.15" hidden="false" customHeight="true" outlineLevel="0" collapsed="false">
      <c r="A71" s="45"/>
      <c r="B71" s="55" t="n">
        <v>2018</v>
      </c>
      <c r="C71" s="77" t="n">
        <v>31886045.7731666</v>
      </c>
      <c r="D71" s="77" t="n">
        <v>34212288.4907692</v>
      </c>
      <c r="E71" s="77" t="n">
        <v>39185318.4929416</v>
      </c>
      <c r="F71" s="77" t="n">
        <v>41547168.2771094</v>
      </c>
      <c r="G71" s="77" t="n">
        <v>45664221.2950484</v>
      </c>
      <c r="H71" s="77" t="n">
        <v>49153288.8650725</v>
      </c>
      <c r="I71" s="77" t="n">
        <v>54224244.41458</v>
      </c>
      <c r="J71" s="77" t="n">
        <v>42406306.8057999</v>
      </c>
      <c r="K71" s="77" t="n">
        <v>49153208.5635074</v>
      </c>
      <c r="L71" s="77" t="n">
        <v>52408552.7110181</v>
      </c>
      <c r="M71" s="77" t="n">
        <v>48510933.0166719</v>
      </c>
      <c r="N71" s="78" t="n">
        <v>44571486.0810525</v>
      </c>
      <c r="O71" s="45"/>
      <c r="P71" s="79" t="n">
        <v>532923062.786738</v>
      </c>
      <c r="Q71" s="78" t="n">
        <v>192495042.329035</v>
      </c>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row>
    <row r="72" customFormat="false" ht="13.15" hidden="false" customHeight="true" outlineLevel="0" collapsed="false">
      <c r="A72" s="45"/>
      <c r="B72" s="59" t="n">
        <v>2019</v>
      </c>
      <c r="C72" s="80" t="n">
        <v>34854597.3200657</v>
      </c>
      <c r="D72" s="80" t="n">
        <v>35019747.7251718</v>
      </c>
      <c r="E72" s="80" t="n">
        <v>42290401.5946869</v>
      </c>
      <c r="F72" s="80" t="n">
        <v>42262692.8411481</v>
      </c>
      <c r="G72" s="80" t="n">
        <v>46011559.311768</v>
      </c>
      <c r="H72" s="80" t="n">
        <v>55736488.5821459</v>
      </c>
      <c r="I72" s="80" t="n">
        <v>56396160.9339595</v>
      </c>
      <c r="J72" s="80" t="n">
        <v>45442307.9773313</v>
      </c>
      <c r="K72" s="80" t="n">
        <v>54460589.767157</v>
      </c>
      <c r="L72" s="80" t="n">
        <v>55021316.9953111</v>
      </c>
      <c r="M72" s="80" t="n">
        <v>50946020.5857323</v>
      </c>
      <c r="N72" s="81" t="n">
        <v>46948988.1075055</v>
      </c>
      <c r="O72" s="45"/>
      <c r="P72" s="82" t="n">
        <v>565390871.741983</v>
      </c>
      <c r="Q72" s="81" t="n">
        <v>200438998.79284</v>
      </c>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row>
    <row r="73" customFormat="false" ht="13.15" hidden="false" customHeight="true" outlineLevel="0" collapsed="false">
      <c r="A73" s="45"/>
      <c r="B73" s="55" t="n">
        <v>2020</v>
      </c>
      <c r="C73" s="77" t="n">
        <v>35428328.2449798</v>
      </c>
      <c r="D73" s="77" t="n">
        <v>35527652.2805394</v>
      </c>
      <c r="E73" s="77" t="n">
        <v>17163261.3740496</v>
      </c>
      <c r="F73" s="77" t="n">
        <v>4118847.82224158</v>
      </c>
      <c r="G73" s="77" t="n">
        <v>4775300.78117851</v>
      </c>
      <c r="H73" s="77"/>
      <c r="I73" s="77"/>
      <c r="J73" s="77"/>
      <c r="K73" s="77"/>
      <c r="L73" s="77"/>
      <c r="M73" s="77"/>
      <c r="N73" s="78"/>
      <c r="O73" s="45"/>
      <c r="P73" s="79"/>
      <c r="Q73" s="78" t="n">
        <v>97013390.502989</v>
      </c>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row>
    <row r="74" customFormat="false" ht="13.15" hidden="false" customHeight="true" outlineLevel="0" collapsed="false">
      <c r="A74" s="45"/>
      <c r="B74" s="83" t="s">
        <v>29</v>
      </c>
      <c r="C74" s="84" t="n">
        <v>31423188.358158</v>
      </c>
      <c r="D74" s="84" t="n">
        <v>33107471.1380627</v>
      </c>
      <c r="E74" s="84" t="n">
        <v>35454225.9060233</v>
      </c>
      <c r="F74" s="84" t="n">
        <v>34827077.3382618</v>
      </c>
      <c r="G74" s="84" t="n">
        <v>38569939.9056078</v>
      </c>
      <c r="H74" s="84" t="n">
        <v>48868544.3386117</v>
      </c>
      <c r="I74" s="84" t="n">
        <v>50121243.9470639</v>
      </c>
      <c r="J74" s="84" t="n">
        <v>41288382.825119</v>
      </c>
      <c r="K74" s="84" t="n">
        <v>49703343.5543319</v>
      </c>
      <c r="L74" s="84" t="n">
        <v>49374215.612345</v>
      </c>
      <c r="M74" s="84" t="n">
        <v>46102549.2891981</v>
      </c>
      <c r="N74" s="85" t="n">
        <v>41233133.7844094</v>
      </c>
      <c r="O74" s="45"/>
      <c r="P74" s="86" t="n">
        <v>512801401.35438</v>
      </c>
      <c r="Q74" s="85" t="n">
        <v>173381902.646113</v>
      </c>
      <c r="R74" s="45"/>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row>
    <row r="75" customFormat="false" ht="13.15" hidden="false" customHeight="true" outlineLevel="0" collapsed="false">
      <c r="A75" s="45"/>
      <c r="B75" s="45"/>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row>
    <row r="76" customFormat="false" ht="50.1" hidden="false" customHeight="true" outlineLevel="0" collapsed="false">
      <c r="A76" s="45"/>
      <c r="B76" s="87" t="s">
        <v>10</v>
      </c>
      <c r="C76" s="87"/>
      <c r="D76" s="87"/>
      <c r="E76" s="87"/>
      <c r="F76" s="87"/>
      <c r="G76" s="87"/>
      <c r="H76" s="87"/>
      <c r="I76" s="87"/>
      <c r="J76" s="87"/>
      <c r="K76" s="87"/>
      <c r="L76" s="87"/>
      <c r="M76" s="87"/>
      <c r="N76" s="87"/>
      <c r="O76" s="87"/>
      <c r="P76" s="87"/>
      <c r="Q76" s="87"/>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row>
    <row r="77" customFormat="false" ht="13.15" hidden="false" customHeight="true" outlineLevel="0" collapsed="false">
      <c r="A77" s="45"/>
      <c r="B77" s="45"/>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row>
    <row r="78" customFormat="false" ht="13.15" hidden="false" customHeight="true" outlineLevel="0" collapsed="false">
      <c r="A78" s="45"/>
      <c r="B78" s="45"/>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c r="BJ78" s="45"/>
      <c r="BK78" s="45"/>
      <c r="BL78" s="45"/>
      <c r="BM78" s="45"/>
      <c r="BN78" s="45"/>
      <c r="BO78" s="45"/>
    </row>
    <row r="79" customFormat="false" ht="13.15" hidden="false" customHeight="true" outlineLevel="0" collapsed="false">
      <c r="A79" s="45"/>
      <c r="B79" s="45"/>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5"/>
      <c r="BN79" s="45"/>
      <c r="BO79" s="45"/>
    </row>
    <row r="80" customFormat="false" ht="13.15" hidden="false" customHeight="true" outlineLevel="0" collapsed="false">
      <c r="A80" s="45"/>
      <c r="B80" s="45"/>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row>
    <row r="81" customFormat="false" ht="13.15" hidden="false" customHeight="true" outlineLevel="0" collapsed="false">
      <c r="A81" s="45"/>
      <c r="B81" s="45"/>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45"/>
      <c r="BF81" s="45"/>
      <c r="BG81" s="45"/>
      <c r="BH81" s="45"/>
      <c r="BI81" s="45"/>
      <c r="BJ81" s="45"/>
      <c r="BK81" s="45"/>
      <c r="BL81" s="45"/>
      <c r="BM81" s="45"/>
      <c r="BN81" s="45"/>
      <c r="BO81" s="45"/>
    </row>
    <row r="82" customFormat="false" ht="13.15" hidden="false" customHeight="true" outlineLevel="0" collapsed="false">
      <c r="A82" s="45"/>
      <c r="B82" s="45"/>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c r="BN82" s="45"/>
      <c r="BO82" s="45"/>
    </row>
    <row r="83" customFormat="false" ht="13.15" hidden="false" customHeight="true" outlineLevel="0" collapsed="false">
      <c r="A83" s="45"/>
      <c r="B83" s="45"/>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5"/>
      <c r="BL83" s="45"/>
      <c r="BM83" s="45"/>
      <c r="BN83" s="45"/>
      <c r="BO83" s="45"/>
    </row>
    <row r="84" customFormat="false" ht="13.15" hidden="false" customHeight="true" outlineLevel="0" collapsed="false">
      <c r="A84" s="45"/>
      <c r="B84" s="45"/>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c r="BN84" s="45"/>
      <c r="BO84" s="45"/>
    </row>
    <row r="85" customFormat="false" ht="13.15" hidden="false" customHeight="true" outlineLevel="0" collapsed="false">
      <c r="A85" s="45"/>
      <c r="B85" s="45"/>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c r="BN85" s="45"/>
      <c r="BO85" s="45"/>
    </row>
    <row r="86" customFormat="false" ht="13.15" hidden="false" customHeight="true" outlineLevel="0" collapsed="false">
      <c r="A86" s="45"/>
      <c r="B86" s="45"/>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c r="BO86" s="45"/>
    </row>
    <row r="87" customFormat="false" ht="13.15" hidden="false" customHeight="true" outlineLevel="0" collapsed="false">
      <c r="A87" s="45"/>
      <c r="B87" s="45"/>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c r="BO87" s="45"/>
    </row>
    <row r="88" customFormat="false" ht="13.15" hidden="false" customHeight="true" outlineLevel="0" collapsed="false">
      <c r="A88" s="45"/>
      <c r="B88" s="45"/>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c r="BJ88" s="45"/>
      <c r="BK88" s="45"/>
      <c r="BL88" s="45"/>
      <c r="BM88" s="45"/>
      <c r="BN88" s="45"/>
      <c r="BO88" s="45"/>
    </row>
    <row r="89" customFormat="false" ht="13.15" hidden="false" customHeight="true" outlineLevel="0" collapsed="false">
      <c r="A89" s="45"/>
      <c r="B89" s="45"/>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c r="BJ89" s="45"/>
      <c r="BK89" s="45"/>
      <c r="BL89" s="45"/>
      <c r="BM89" s="45"/>
      <c r="BN89" s="45"/>
      <c r="BO89" s="45"/>
    </row>
    <row r="90" customFormat="false" ht="13.15" hidden="false" customHeight="true" outlineLevel="0" collapsed="false">
      <c r="A90" s="45"/>
      <c r="B90" s="45"/>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5"/>
      <c r="BI90" s="45"/>
      <c r="BJ90" s="45"/>
      <c r="BK90" s="45"/>
      <c r="BL90" s="45"/>
      <c r="BM90" s="45"/>
      <c r="BN90" s="45"/>
      <c r="BO90" s="45"/>
    </row>
    <row r="91" customFormat="false" ht="13.15" hidden="false" customHeight="true" outlineLevel="0" collapsed="false">
      <c r="A91" s="45"/>
      <c r="B91" s="45"/>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45"/>
      <c r="BL91" s="45"/>
      <c r="BM91" s="45"/>
      <c r="BN91" s="45"/>
      <c r="BO91" s="45"/>
    </row>
    <row r="92" customFormat="false" ht="13.15" hidden="false" customHeight="true" outlineLevel="0" collapsed="false">
      <c r="A92" s="45"/>
      <c r="B92" s="45"/>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c r="BK92" s="45"/>
      <c r="BL92" s="45"/>
      <c r="BM92" s="45"/>
      <c r="BN92" s="45"/>
      <c r="BO92" s="45"/>
    </row>
    <row r="93" customFormat="false" ht="13.15" hidden="false" customHeight="true" outlineLevel="0" collapsed="false">
      <c r="A93" s="45"/>
      <c r="B93" s="45"/>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5"/>
      <c r="BN93" s="45"/>
      <c r="BO93" s="45"/>
    </row>
    <row r="94" customFormat="false" ht="13.15" hidden="false" customHeight="true" outlineLevel="0" collapsed="false">
      <c r="A94" s="45"/>
      <c r="B94" s="45"/>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c r="BJ94" s="45"/>
      <c r="BK94" s="45"/>
      <c r="BL94" s="45"/>
      <c r="BM94" s="45"/>
      <c r="BN94" s="45"/>
      <c r="BO94" s="45"/>
    </row>
    <row r="95" customFormat="false" ht="13.15" hidden="false" customHeight="true" outlineLevel="0" collapsed="false">
      <c r="A95" s="45"/>
      <c r="B95" s="45"/>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5"/>
      <c r="BJ95" s="45"/>
      <c r="BK95" s="45"/>
      <c r="BL95" s="45"/>
      <c r="BM95" s="45"/>
      <c r="BN95" s="45"/>
      <c r="BO95" s="45"/>
    </row>
    <row r="96" customFormat="false" ht="13.15" hidden="false" customHeight="true" outlineLevel="0" collapsed="false">
      <c r="A96" s="45"/>
      <c r="B96" s="45"/>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5"/>
      <c r="BJ96" s="45"/>
      <c r="BK96" s="45"/>
      <c r="BL96" s="45"/>
      <c r="BM96" s="45"/>
      <c r="BN96" s="45"/>
      <c r="BO96" s="45"/>
    </row>
    <row r="97" customFormat="false" ht="13.15" hidden="false" customHeight="true" outlineLevel="0" collapsed="false">
      <c r="A97" s="45"/>
      <c r="B97" s="45"/>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5"/>
      <c r="BJ97" s="45"/>
      <c r="BK97" s="45"/>
      <c r="BL97" s="45"/>
      <c r="BM97" s="45"/>
      <c r="BN97" s="45"/>
      <c r="BO97" s="45"/>
    </row>
    <row r="98" customFormat="false" ht="13.15" hidden="false" customHeight="true" outlineLevel="0" collapsed="false">
      <c r="A98" s="45"/>
      <c r="B98" s="45"/>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5"/>
      <c r="BO98" s="45"/>
    </row>
    <row r="99" customFormat="false" ht="13.15" hidden="false" customHeight="true" outlineLevel="0" collapsed="false">
      <c r="A99" s="45"/>
      <c r="B99" s="45"/>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row>
    <row r="100" customFormat="false" ht="13.15" hidden="false" customHeight="true" outlineLevel="0" collapsed="false">
      <c r="A100" s="45"/>
      <c r="B100" s="45"/>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5"/>
      <c r="BO100" s="45"/>
    </row>
  </sheetData>
  <sheetProtection sheet="true" password="dd2a" objects="true" scenarios="true"/>
  <mergeCells count="1">
    <mergeCell ref="B76:Q76"/>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6.56"/>
    <col collapsed="false" customWidth="true" hidden="false" outlineLevel="0" max="14" min="3" style="0" width="14.56"/>
    <col collapsed="false" customWidth="true" hidden="false" outlineLevel="0" max="15" min="15" style="0" width="1.56"/>
    <col collapsed="false" customWidth="true" hidden="false" outlineLevel="0" max="17" min="16" style="0" width="14.56"/>
    <col collapsed="false" customWidth="true" hidden="false" outlineLevel="0" max="18" min="18" style="0" width="4.56"/>
    <col collapsed="false" customWidth="true" hidden="false" outlineLevel="0" max="67" min="19" style="0" width="8.99"/>
  </cols>
  <sheetData>
    <row r="1" customFormat="false" ht="30" hidden="false" customHeight="true" outlineLevel="0" collapsed="false">
      <c r="A1" s="45"/>
      <c r="B1" s="46" t="s">
        <v>35</v>
      </c>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row>
    <row r="2" customFormat="false" ht="21" hidden="false" customHeight="true" outlineLevel="0" collapsed="false">
      <c r="A2" s="45"/>
      <c r="B2" s="47" t="s">
        <v>12</v>
      </c>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row>
    <row r="3" customFormat="false" ht="17.1" hidden="false" customHeight="true" outlineLevel="0" collapsed="false">
      <c r="A3" s="45"/>
      <c r="B3" s="47" t="s">
        <v>36</v>
      </c>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row>
    <row r="4" customFormat="false" ht="10.5" hidden="false" customHeight="true" outlineLevel="0" collapsed="false">
      <c r="A4" s="48"/>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row>
    <row r="5" customFormat="false" ht="13.15" hidden="false" customHeight="true" outlineLevel="0" collapsed="false">
      <c r="A5" s="45"/>
      <c r="B5" s="49" t="s">
        <v>37</v>
      </c>
      <c r="C5" s="50"/>
      <c r="D5" s="50"/>
      <c r="E5" s="50"/>
      <c r="F5" s="50"/>
      <c r="G5" s="50"/>
      <c r="H5" s="50"/>
      <c r="I5" s="50"/>
      <c r="J5" s="50"/>
      <c r="K5" s="50"/>
      <c r="L5" s="50"/>
      <c r="M5" s="50"/>
      <c r="N5" s="50"/>
      <c r="O5" s="50"/>
      <c r="P5" s="50"/>
      <c r="Q5" s="51"/>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5"/>
    </row>
    <row r="6" customFormat="false" ht="13.15" hidden="false" customHeight="true" outlineLevel="0" collapsed="false">
      <c r="A6" s="45"/>
      <c r="B6" s="52"/>
      <c r="C6" s="53" t="s">
        <v>15</v>
      </c>
      <c r="D6" s="53" t="s">
        <v>16</v>
      </c>
      <c r="E6" s="53" t="s">
        <v>17</v>
      </c>
      <c r="F6" s="53" t="s">
        <v>18</v>
      </c>
      <c r="G6" s="53" t="s">
        <v>19</v>
      </c>
      <c r="H6" s="53" t="s">
        <v>20</v>
      </c>
      <c r="I6" s="53" t="s">
        <v>21</v>
      </c>
      <c r="J6" s="53" t="s">
        <v>22</v>
      </c>
      <c r="K6" s="53" t="s">
        <v>23</v>
      </c>
      <c r="L6" s="53" t="s">
        <v>24</v>
      </c>
      <c r="M6" s="53" t="s">
        <v>25</v>
      </c>
      <c r="N6" s="54" t="s">
        <v>26</v>
      </c>
      <c r="O6" s="45"/>
      <c r="P6" s="52" t="s">
        <v>27</v>
      </c>
      <c r="Q6" s="54" t="s">
        <v>28</v>
      </c>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row>
    <row r="7" customFormat="false" ht="13.15" hidden="false" customHeight="true" outlineLevel="0" collapsed="false">
      <c r="A7" s="45"/>
      <c r="B7" s="55" t="n">
        <v>2015</v>
      </c>
      <c r="C7" s="56" t="n">
        <v>1.64876951177607</v>
      </c>
      <c r="D7" s="56" t="n">
        <v>2.99011767118032</v>
      </c>
      <c r="E7" s="56" t="n">
        <v>-0.614795692069902</v>
      </c>
      <c r="F7" s="56" t="n">
        <v>-3.52756174159264</v>
      </c>
      <c r="G7" s="56" t="n">
        <v>0.682117573459069</v>
      </c>
      <c r="H7" s="56" t="n">
        <v>1.03320607141964</v>
      </c>
      <c r="I7" s="56" t="n">
        <v>2.61282482078282</v>
      </c>
      <c r="J7" s="56" t="n">
        <v>-2.51319229613008</v>
      </c>
      <c r="K7" s="56" t="n">
        <v>-1.60218494472356</v>
      </c>
      <c r="L7" s="56" t="n">
        <v>-0.698114436028724</v>
      </c>
      <c r="M7" s="56" t="n">
        <v>-4.71113015444724</v>
      </c>
      <c r="N7" s="57" t="n">
        <v>-5.77508758956297</v>
      </c>
      <c r="O7" s="45"/>
      <c r="P7" s="58" t="n">
        <v>-0.962146779721328</v>
      </c>
      <c r="Q7" s="57" t="n">
        <v>0.109840769451227</v>
      </c>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row>
    <row r="8" customFormat="false" ht="13.15" hidden="false" customHeight="true" outlineLevel="0" collapsed="false">
      <c r="A8" s="45"/>
      <c r="B8" s="59" t="n">
        <v>2016</v>
      </c>
      <c r="C8" s="60" t="n">
        <v>-4.21040642356479</v>
      </c>
      <c r="D8" s="60" t="n">
        <v>-1.62781358680686</v>
      </c>
      <c r="E8" s="60" t="n">
        <v>-4.34221038145203</v>
      </c>
      <c r="F8" s="60" t="n">
        <v>-1.39918934163603</v>
      </c>
      <c r="G8" s="60" t="n">
        <v>-4.19406180074189</v>
      </c>
      <c r="H8" s="60" t="n">
        <v>-4.56277041729284</v>
      </c>
      <c r="I8" s="60" t="n">
        <v>-1.40442189176301</v>
      </c>
      <c r="J8" s="60" t="n">
        <v>-2.33921774599079</v>
      </c>
      <c r="K8" s="60" t="n">
        <v>-2.56310529381802</v>
      </c>
      <c r="L8" s="60" t="n">
        <v>-5.66827906927575</v>
      </c>
      <c r="M8" s="60" t="n">
        <v>3.14914804760469</v>
      </c>
      <c r="N8" s="61" t="n">
        <v>5.46899389218874</v>
      </c>
      <c r="O8" s="45"/>
      <c r="P8" s="62" t="n">
        <v>-2.031760574992</v>
      </c>
      <c r="Q8" s="61" t="n">
        <v>-3.15591575897707</v>
      </c>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row>
    <row r="9" customFormat="false" ht="13.15" hidden="false" customHeight="true" outlineLevel="0" collapsed="false">
      <c r="A9" s="45"/>
      <c r="B9" s="55" t="n">
        <v>2017</v>
      </c>
      <c r="C9" s="56" t="n">
        <v>5.69101840744064</v>
      </c>
      <c r="D9" s="56" t="n">
        <v>1.07581688774958</v>
      </c>
      <c r="E9" s="56" t="n">
        <v>7.17956114149277</v>
      </c>
      <c r="F9" s="56" t="n">
        <v>5.44548071417405</v>
      </c>
      <c r="G9" s="56" t="n">
        <v>3.96985651045667</v>
      </c>
      <c r="H9" s="56" t="n">
        <v>1.21292994228813</v>
      </c>
      <c r="I9" s="56" t="n">
        <v>0.743273040608012</v>
      </c>
      <c r="J9" s="56" t="n">
        <v>0.250385689647031</v>
      </c>
      <c r="K9" s="56" t="n">
        <v>0.804089575466223</v>
      </c>
      <c r="L9" s="56" t="n">
        <v>2.00005747511014</v>
      </c>
      <c r="M9" s="56" t="n">
        <v>0.46907404826083</v>
      </c>
      <c r="N9" s="57" t="n">
        <v>-1.78033010822494</v>
      </c>
      <c r="O9" s="45"/>
      <c r="P9" s="58" t="n">
        <v>2.20058930491593</v>
      </c>
      <c r="Q9" s="57" t="n">
        <v>4.67372591514686</v>
      </c>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row>
    <row r="10" customFormat="false" ht="13.15" hidden="false" customHeight="true" outlineLevel="0" collapsed="false">
      <c r="A10" s="45"/>
      <c r="B10" s="59" t="n">
        <v>2018</v>
      </c>
      <c r="C10" s="60" t="n">
        <v>0.41640189553349</v>
      </c>
      <c r="D10" s="60" t="n">
        <v>1.50948352562135</v>
      </c>
      <c r="E10" s="60" t="n">
        <v>-2.74429113415202</v>
      </c>
      <c r="F10" s="60" t="n">
        <v>-0.53484902526918</v>
      </c>
      <c r="G10" s="60" t="n">
        <v>-1.00441529820492</v>
      </c>
      <c r="H10" s="60" t="n">
        <v>1.72057616591436</v>
      </c>
      <c r="I10" s="60" t="n">
        <v>3.53464775276772</v>
      </c>
      <c r="J10" s="60" t="n">
        <v>4.41362014069616</v>
      </c>
      <c r="K10" s="60" t="n">
        <v>0.532025041024139</v>
      </c>
      <c r="L10" s="60" t="n">
        <v>7.69899755228187</v>
      </c>
      <c r="M10" s="60" t="n">
        <v>3.52802140413285</v>
      </c>
      <c r="N10" s="61" t="n">
        <v>5.98968266466951</v>
      </c>
      <c r="O10" s="45"/>
      <c r="P10" s="62" t="n">
        <v>2.06363401678296</v>
      </c>
      <c r="Q10" s="61" t="n">
        <v>-0.554483500760992</v>
      </c>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row>
    <row r="11" customFormat="false" ht="13.15" hidden="false" customHeight="true" outlineLevel="0" collapsed="false">
      <c r="A11" s="45"/>
      <c r="B11" s="55" t="n">
        <v>2019</v>
      </c>
      <c r="C11" s="56" t="n">
        <v>3.48952606631023</v>
      </c>
      <c r="D11" s="56" t="n">
        <v>0.392764124686981</v>
      </c>
      <c r="E11" s="56" t="n">
        <v>3.78618201885873</v>
      </c>
      <c r="F11" s="56" t="n">
        <v>-2.35196521583442</v>
      </c>
      <c r="G11" s="56" t="n">
        <v>-1.72446377667283</v>
      </c>
      <c r="H11" s="56" t="n">
        <v>4.009453583293</v>
      </c>
      <c r="I11" s="56" t="n">
        <v>-2.61252726240622</v>
      </c>
      <c r="J11" s="56" t="n">
        <v>-2.01473916783579</v>
      </c>
      <c r="K11" s="56" t="n">
        <v>-0.651703654765583</v>
      </c>
      <c r="L11" s="56" t="n">
        <v>-2.97224262326555</v>
      </c>
      <c r="M11" s="56" t="n">
        <v>-1.76320197432563</v>
      </c>
      <c r="N11" s="57" t="n">
        <v>-4.76420168531508</v>
      </c>
      <c r="O11" s="45"/>
      <c r="P11" s="58" t="n">
        <v>-0.682060923962469</v>
      </c>
      <c r="Q11" s="57" t="n">
        <v>0.625373686894791</v>
      </c>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row>
    <row r="12" customFormat="false" ht="13.15" hidden="false" customHeight="true" outlineLevel="0" collapsed="false">
      <c r="A12" s="45"/>
      <c r="B12" s="59" t="n">
        <v>2020</v>
      </c>
      <c r="C12" s="60" t="n">
        <v>-4.9549404537667</v>
      </c>
      <c r="D12" s="60" t="n">
        <v>-4.44539619474381</v>
      </c>
      <c r="E12" s="60" t="n">
        <v>-60.194256663001</v>
      </c>
      <c r="F12" s="60" t="n">
        <v>-63.4619458841911</v>
      </c>
      <c r="G12" s="60" t="n">
        <v>-61.3850337731842</v>
      </c>
      <c r="H12" s="60"/>
      <c r="I12" s="60"/>
      <c r="J12" s="60"/>
      <c r="K12" s="60"/>
      <c r="L12" s="60"/>
      <c r="M12" s="60"/>
      <c r="N12" s="61"/>
      <c r="O12" s="45"/>
      <c r="P12" s="62"/>
      <c r="Q12" s="61" t="n">
        <v>-35.5020107844454</v>
      </c>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row>
    <row r="13" customFormat="false" ht="13.15" hidden="false" customHeight="true" outlineLevel="0" collapsed="false">
      <c r="A13" s="45"/>
      <c r="B13" s="52" t="s">
        <v>29</v>
      </c>
      <c r="C13" s="64" t="n">
        <v>0.346728167288158</v>
      </c>
      <c r="D13" s="64" t="n">
        <v>-0.0175045953854055</v>
      </c>
      <c r="E13" s="64" t="n">
        <v>-9.48830178505391</v>
      </c>
      <c r="F13" s="64" t="n">
        <v>-10.9716717490582</v>
      </c>
      <c r="G13" s="64" t="n">
        <v>-10.6093334274813</v>
      </c>
      <c r="H13" s="64" t="n">
        <v>0.682679069124459</v>
      </c>
      <c r="I13" s="64" t="n">
        <v>0.574759291997863</v>
      </c>
      <c r="J13" s="64" t="n">
        <v>-0.440628675922695</v>
      </c>
      <c r="K13" s="64" t="n">
        <v>-0.696175855363361</v>
      </c>
      <c r="L13" s="64" t="n">
        <v>0.0720837797643972</v>
      </c>
      <c r="M13" s="64" t="n">
        <v>0.1343822742451</v>
      </c>
      <c r="N13" s="65" t="n">
        <v>-0.172188565248949</v>
      </c>
      <c r="O13" s="45"/>
      <c r="P13" s="66" t="n">
        <v>0.117651008604619</v>
      </c>
      <c r="Q13" s="65" t="n">
        <v>-5.6339116121151</v>
      </c>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row>
    <row r="14" customFormat="false" ht="13.15" hidden="false" customHeight="true" outlineLevel="0" collapsed="false">
      <c r="A14" s="45"/>
      <c r="B14" s="45"/>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row>
    <row r="15" customFormat="false" ht="13.15" hidden="false" customHeight="true" outlineLevel="0" collapsed="false">
      <c r="A15" s="45"/>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row>
    <row r="16" customFormat="false" ht="13.15" hidden="false" customHeight="true" outlineLevel="0" collapsed="false">
      <c r="A16" s="45"/>
      <c r="B16" s="49" t="s">
        <v>38</v>
      </c>
      <c r="C16" s="50"/>
      <c r="D16" s="50"/>
      <c r="E16" s="50"/>
      <c r="F16" s="50"/>
      <c r="G16" s="50"/>
      <c r="H16" s="50"/>
      <c r="I16" s="50"/>
      <c r="J16" s="50"/>
      <c r="K16" s="50"/>
      <c r="L16" s="50"/>
      <c r="M16" s="50"/>
      <c r="N16" s="50"/>
      <c r="O16" s="50"/>
      <c r="P16" s="50"/>
      <c r="Q16" s="51"/>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row>
    <row r="17" customFormat="false" ht="13.15" hidden="false" customHeight="true" outlineLevel="0" collapsed="false">
      <c r="A17" s="45"/>
      <c r="B17" s="52"/>
      <c r="C17" s="53" t="s">
        <v>15</v>
      </c>
      <c r="D17" s="53" t="s">
        <v>16</v>
      </c>
      <c r="E17" s="53" t="s">
        <v>17</v>
      </c>
      <c r="F17" s="53" t="s">
        <v>18</v>
      </c>
      <c r="G17" s="53" t="s">
        <v>19</v>
      </c>
      <c r="H17" s="53" t="s">
        <v>20</v>
      </c>
      <c r="I17" s="53" t="s">
        <v>21</v>
      </c>
      <c r="J17" s="53" t="s">
        <v>22</v>
      </c>
      <c r="K17" s="53" t="s">
        <v>23</v>
      </c>
      <c r="L17" s="53" t="s">
        <v>24</v>
      </c>
      <c r="M17" s="53" t="s">
        <v>25</v>
      </c>
      <c r="N17" s="54" t="s">
        <v>26</v>
      </c>
      <c r="O17" s="45"/>
      <c r="P17" s="52" t="s">
        <v>27</v>
      </c>
      <c r="Q17" s="54" t="s">
        <v>28</v>
      </c>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row>
    <row r="18" customFormat="false" ht="13.15" hidden="false" customHeight="true" outlineLevel="0" collapsed="false">
      <c r="A18" s="45"/>
      <c r="B18" s="55" t="n">
        <v>2015</v>
      </c>
      <c r="C18" s="56" t="n">
        <v>3.392369331909</v>
      </c>
      <c r="D18" s="56" t="n">
        <v>2.10961106201154</v>
      </c>
      <c r="E18" s="56" t="n">
        <v>3.38743457181957</v>
      </c>
      <c r="F18" s="56" t="n">
        <v>-0.752331846473224</v>
      </c>
      <c r="G18" s="56" t="n">
        <v>0.98745527500594</v>
      </c>
      <c r="H18" s="56" t="n">
        <v>-0.0313702521669594</v>
      </c>
      <c r="I18" s="56" t="n">
        <v>2.05399982857286</v>
      </c>
      <c r="J18" s="56" t="n">
        <v>2.89249103986382</v>
      </c>
      <c r="K18" s="56" t="n">
        <v>4.96021671322612</v>
      </c>
      <c r="L18" s="56" t="n">
        <v>4.89883326167357</v>
      </c>
      <c r="M18" s="56" t="n">
        <v>1.12505622357953</v>
      </c>
      <c r="N18" s="57" t="n">
        <v>0.0171439028363729</v>
      </c>
      <c r="O18" s="45"/>
      <c r="P18" s="58" t="n">
        <v>2.01491351826202</v>
      </c>
      <c r="Q18" s="57" t="n">
        <v>1.61274401285017</v>
      </c>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row>
    <row r="19" customFormat="false" ht="13.15" hidden="false" customHeight="true" outlineLevel="0" collapsed="false">
      <c r="A19" s="45"/>
      <c r="B19" s="59" t="n">
        <v>2016</v>
      </c>
      <c r="C19" s="60" t="n">
        <v>-0.29923349559434</v>
      </c>
      <c r="D19" s="60" t="n">
        <v>1.20838691692138</v>
      </c>
      <c r="E19" s="60" t="n">
        <v>-0.823200488965496</v>
      </c>
      <c r="F19" s="60" t="n">
        <v>1.27051648930132</v>
      </c>
      <c r="G19" s="60" t="n">
        <v>-0.743451897307038</v>
      </c>
      <c r="H19" s="60" t="n">
        <v>-0.122137348866386</v>
      </c>
      <c r="I19" s="60" t="n">
        <v>-0.428364512936572</v>
      </c>
      <c r="J19" s="60" t="n">
        <v>-2.03470326153154</v>
      </c>
      <c r="K19" s="60" t="n">
        <v>0.899852175640211</v>
      </c>
      <c r="L19" s="60" t="n">
        <v>-4.36094566708147</v>
      </c>
      <c r="M19" s="60" t="n">
        <v>3.10861632216253</v>
      </c>
      <c r="N19" s="61" t="n">
        <v>3.82896954384735</v>
      </c>
      <c r="O19" s="45"/>
      <c r="P19" s="62" t="n">
        <v>0.0660405914870362</v>
      </c>
      <c r="Q19" s="61" t="n">
        <v>0.109450259720018</v>
      </c>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row>
    <row r="20" customFormat="false" ht="13.15" hidden="false" customHeight="true" outlineLevel="0" collapsed="false">
      <c r="A20" s="45"/>
      <c r="B20" s="55" t="n">
        <v>2017</v>
      </c>
      <c r="C20" s="56" t="n">
        <v>5.45101167072736</v>
      </c>
      <c r="D20" s="56" t="n">
        <v>4.8073268237616</v>
      </c>
      <c r="E20" s="56" t="n">
        <v>7.99523960823482</v>
      </c>
      <c r="F20" s="56" t="n">
        <v>5.36248771040216</v>
      </c>
      <c r="G20" s="56" t="n">
        <v>8.90722721880152</v>
      </c>
      <c r="H20" s="56" t="n">
        <v>6.05590076275972</v>
      </c>
      <c r="I20" s="56" t="n">
        <v>5.86053323938563</v>
      </c>
      <c r="J20" s="56" t="n">
        <v>5.3869654324304</v>
      </c>
      <c r="K20" s="56" t="n">
        <v>-0.333448535508002</v>
      </c>
      <c r="L20" s="56" t="n">
        <v>0.700438292928106</v>
      </c>
      <c r="M20" s="56" t="n">
        <v>3.1016028578915</v>
      </c>
      <c r="N20" s="57" t="n">
        <v>0.954458406609076</v>
      </c>
      <c r="O20" s="45"/>
      <c r="P20" s="58" t="n">
        <v>4.32280936500811</v>
      </c>
      <c r="Q20" s="57" t="n">
        <v>6.63080296686496</v>
      </c>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row>
    <row r="21" customFormat="false" ht="13.15" hidden="false" customHeight="true" outlineLevel="0" collapsed="false">
      <c r="A21" s="45"/>
      <c r="B21" s="59" t="n">
        <v>2018</v>
      </c>
      <c r="C21" s="60" t="n">
        <v>0.762874282329515</v>
      </c>
      <c r="D21" s="60" t="n">
        <v>1.17649359709308</v>
      </c>
      <c r="E21" s="60" t="n">
        <v>-0.876416549048719</v>
      </c>
      <c r="F21" s="60" t="n">
        <v>0.800294087291451</v>
      </c>
      <c r="G21" s="60" t="n">
        <v>-0.720807004286117</v>
      </c>
      <c r="H21" s="60" t="n">
        <v>0.436767074686736</v>
      </c>
      <c r="I21" s="60" t="n">
        <v>6.18325441572954</v>
      </c>
      <c r="J21" s="60" t="n">
        <v>0.816181203922337</v>
      </c>
      <c r="K21" s="60" t="n">
        <v>1.55013604886498</v>
      </c>
      <c r="L21" s="60" t="n">
        <v>7.01804914281364</v>
      </c>
      <c r="M21" s="60" t="n">
        <v>1.14196832133339</v>
      </c>
      <c r="N21" s="61" t="n">
        <v>5.70757948052371</v>
      </c>
      <c r="O21" s="45"/>
      <c r="P21" s="62" t="n">
        <v>2.13427321734087</v>
      </c>
      <c r="Q21" s="61" t="n">
        <v>0.103614232589689</v>
      </c>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row>
    <row r="22" customFormat="false" ht="13.15" hidden="false" customHeight="true" outlineLevel="0" collapsed="false">
      <c r="A22" s="45"/>
      <c r="B22" s="55" t="n">
        <v>2019</v>
      </c>
      <c r="C22" s="56" t="n">
        <v>5.17749937856986</v>
      </c>
      <c r="D22" s="56" t="n">
        <v>1.52857965182687</v>
      </c>
      <c r="E22" s="56" t="n">
        <v>3.54728761910745</v>
      </c>
      <c r="F22" s="56" t="n">
        <v>3.70865377171941</v>
      </c>
      <c r="G22" s="56" t="n">
        <v>2.32335889499126</v>
      </c>
      <c r="H22" s="56" t="n">
        <v>8.80366445515624</v>
      </c>
      <c r="I22" s="56" t="n">
        <v>4.53482153038237</v>
      </c>
      <c r="J22" s="56" t="n">
        <v>7.04767086094754</v>
      </c>
      <c r="K22" s="56" t="n">
        <v>7.69006154885482</v>
      </c>
      <c r="L22" s="56" t="n">
        <v>4.48126037602161</v>
      </c>
      <c r="M22" s="56" t="n">
        <v>3.14780071006833</v>
      </c>
      <c r="N22" s="57" t="n">
        <v>6.80844338911832</v>
      </c>
      <c r="O22" s="45"/>
      <c r="P22" s="58" t="n">
        <v>4.99332333480985</v>
      </c>
      <c r="Q22" s="57" t="n">
        <v>3.08487274461668</v>
      </c>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row>
    <row r="23" customFormat="false" ht="13.15" hidden="false" customHeight="true" outlineLevel="0" collapsed="false">
      <c r="A23" s="45"/>
      <c r="B23" s="59" t="n">
        <v>2020</v>
      </c>
      <c r="C23" s="60" t="n">
        <v>3.27560158579045</v>
      </c>
      <c r="D23" s="60" t="n">
        <v>2.52707574622647</v>
      </c>
      <c r="E23" s="60" t="n">
        <v>-1.54246488499084</v>
      </c>
      <c r="F23" s="60" t="n">
        <v>-51.1705879224373</v>
      </c>
      <c r="G23" s="60" t="n">
        <v>-53.1635717482055</v>
      </c>
      <c r="H23" s="60"/>
      <c r="I23" s="60"/>
      <c r="J23" s="60"/>
      <c r="K23" s="60"/>
      <c r="L23" s="60"/>
      <c r="M23" s="60"/>
      <c r="N23" s="61"/>
      <c r="O23" s="45"/>
      <c r="P23" s="62"/>
      <c r="Q23" s="61" t="n">
        <v>-11.0394118550993</v>
      </c>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row>
    <row r="24" customFormat="false" ht="13.15" hidden="false" customHeight="true" outlineLevel="0" collapsed="false">
      <c r="A24" s="45"/>
      <c r="B24" s="52" t="s">
        <v>29</v>
      </c>
      <c r="C24" s="64" t="n">
        <v>2.96002045895531</v>
      </c>
      <c r="D24" s="64" t="n">
        <v>2.22624563297349</v>
      </c>
      <c r="E24" s="64" t="n">
        <v>1.94797997935946</v>
      </c>
      <c r="F24" s="64" t="n">
        <v>-6.79682795169936</v>
      </c>
      <c r="G24" s="64" t="n">
        <v>-7.06829821016666</v>
      </c>
      <c r="H24" s="64" t="n">
        <v>3.02856493831387</v>
      </c>
      <c r="I24" s="64" t="n">
        <v>3.64084890022676</v>
      </c>
      <c r="J24" s="64" t="n">
        <v>2.82172105512651</v>
      </c>
      <c r="K24" s="64" t="n">
        <v>2.95336359021562</v>
      </c>
      <c r="L24" s="64" t="n">
        <v>2.54752708127109</v>
      </c>
      <c r="M24" s="64" t="n">
        <v>2.32500888700706</v>
      </c>
      <c r="N24" s="65" t="n">
        <v>3.46331894458696</v>
      </c>
      <c r="O24" s="45"/>
      <c r="P24" s="66" t="n">
        <v>2.70627200538158</v>
      </c>
      <c r="Q24" s="65" t="n">
        <v>0.0836787269236934</v>
      </c>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row>
    <row r="25" customFormat="false" ht="13.15" hidden="false" customHeight="true" outlineLevel="0" collapsed="false">
      <c r="A25" s="45"/>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row>
    <row r="26" customFormat="false" ht="13.15" hidden="false" customHeight="true" outlineLevel="0" collapsed="false">
      <c r="A26" s="45"/>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row>
    <row r="27" customFormat="false" ht="13.15" hidden="false" customHeight="true" outlineLevel="0" collapsed="false">
      <c r="A27" s="45"/>
      <c r="B27" s="49" t="s">
        <v>39</v>
      </c>
      <c r="C27" s="50"/>
      <c r="D27" s="50"/>
      <c r="E27" s="50"/>
      <c r="F27" s="50"/>
      <c r="G27" s="50"/>
      <c r="H27" s="50"/>
      <c r="I27" s="50"/>
      <c r="J27" s="50"/>
      <c r="K27" s="50"/>
      <c r="L27" s="50"/>
      <c r="M27" s="50"/>
      <c r="N27" s="50"/>
      <c r="O27" s="50"/>
      <c r="P27" s="50"/>
      <c r="Q27" s="51"/>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row>
    <row r="28" customFormat="false" ht="13.15" hidden="false" customHeight="true" outlineLevel="0" collapsed="false">
      <c r="A28" s="45"/>
      <c r="B28" s="52"/>
      <c r="C28" s="53" t="s">
        <v>15</v>
      </c>
      <c r="D28" s="53" t="s">
        <v>16</v>
      </c>
      <c r="E28" s="53" t="s">
        <v>17</v>
      </c>
      <c r="F28" s="53" t="s">
        <v>18</v>
      </c>
      <c r="G28" s="53" t="s">
        <v>19</v>
      </c>
      <c r="H28" s="53" t="s">
        <v>20</v>
      </c>
      <c r="I28" s="53" t="s">
        <v>21</v>
      </c>
      <c r="J28" s="53" t="s">
        <v>22</v>
      </c>
      <c r="K28" s="53" t="s">
        <v>23</v>
      </c>
      <c r="L28" s="53" t="s">
        <v>24</v>
      </c>
      <c r="M28" s="53" t="s">
        <v>25</v>
      </c>
      <c r="N28" s="54" t="s">
        <v>26</v>
      </c>
      <c r="O28" s="45"/>
      <c r="P28" s="52" t="s">
        <v>27</v>
      </c>
      <c r="Q28" s="54" t="s">
        <v>28</v>
      </c>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row>
    <row r="29" customFormat="false" ht="13.15" hidden="false" customHeight="true" outlineLevel="0" collapsed="false">
      <c r="A29" s="45"/>
      <c r="B29" s="55" t="n">
        <v>2015</v>
      </c>
      <c r="C29" s="56" t="n">
        <v>5.09707119495644</v>
      </c>
      <c r="D29" s="56" t="n">
        <v>5.16280858635025</v>
      </c>
      <c r="E29" s="56" t="n">
        <v>2.75181307793043</v>
      </c>
      <c r="F29" s="56" t="n">
        <v>-4.25335461767986</v>
      </c>
      <c r="G29" s="56" t="n">
        <v>1.67630845442587</v>
      </c>
      <c r="H29" s="56" t="n">
        <v>1.00151169990267</v>
      </c>
      <c r="I29" s="56" t="n">
        <v>4.72049206669547</v>
      </c>
      <c r="J29" s="56" t="n">
        <v>0.306604881753623</v>
      </c>
      <c r="K29" s="56" t="n">
        <v>3.27855992309758</v>
      </c>
      <c r="L29" s="56" t="n">
        <v>4.16651936344812</v>
      </c>
      <c r="M29" s="56" t="n">
        <v>-3.63907679387124</v>
      </c>
      <c r="N29" s="57" t="n">
        <v>-5.75893376213167</v>
      </c>
      <c r="O29" s="45"/>
      <c r="P29" s="58" t="n">
        <v>1.03338031301057</v>
      </c>
      <c r="Q29" s="57" t="n">
        <v>1.72435623273439</v>
      </c>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row>
    <row r="30" customFormat="false" ht="13.15" hidden="false" customHeight="true" outlineLevel="0" collapsed="false">
      <c r="A30" s="45"/>
      <c r="B30" s="59" t="n">
        <v>2016</v>
      </c>
      <c r="C30" s="60" t="n">
        <v>-4.49704097283917</v>
      </c>
      <c r="D30" s="60" t="n">
        <v>-0.439096956300328</v>
      </c>
      <c r="E30" s="60" t="n">
        <v>-5.12966577332551</v>
      </c>
      <c r="F30" s="60" t="n">
        <v>-0.146449783636749</v>
      </c>
      <c r="G30" s="60" t="n">
        <v>-4.90633286601709</v>
      </c>
      <c r="H30" s="60" t="n">
        <v>-4.67933491933669</v>
      </c>
      <c r="I30" s="60" t="n">
        <v>-1.82677035970336</v>
      </c>
      <c r="J30" s="60" t="n">
        <v>-4.32632486775033</v>
      </c>
      <c r="K30" s="60" t="n">
        <v>-1.68631727692818</v>
      </c>
      <c r="L30" s="60" t="n">
        <v>-9.78203416588756</v>
      </c>
      <c r="M30" s="60" t="n">
        <v>6.35565929998412</v>
      </c>
      <c r="N30" s="61" t="n">
        <v>9.50736954652288</v>
      </c>
      <c r="O30" s="45"/>
      <c r="P30" s="62" t="n">
        <v>-1.96706177020629</v>
      </c>
      <c r="Q30" s="61" t="n">
        <v>-3.0499196572518</v>
      </c>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row>
    <row r="31" customFormat="false" ht="13.15" hidden="false" customHeight="true" outlineLevel="0" collapsed="false">
      <c r="A31" s="45"/>
      <c r="B31" s="55" t="n">
        <v>2017</v>
      </c>
      <c r="C31" s="56" t="n">
        <v>11.4522481557408</v>
      </c>
      <c r="D31" s="56" t="n">
        <v>5.93486174533052</v>
      </c>
      <c r="E31" s="56" t="n">
        <v>15.7488238658096</v>
      </c>
      <c r="F31" s="56" t="n">
        <v>11.0999816586461</v>
      </c>
      <c r="G31" s="56" t="n">
        <v>13.2306878689049</v>
      </c>
      <c r="H31" s="56" t="n">
        <v>7.34228453867462</v>
      </c>
      <c r="I31" s="56" t="n">
        <v>6.64736604359787</v>
      </c>
      <c r="J31" s="56" t="n">
        <v>5.65083931262647</v>
      </c>
      <c r="K31" s="56" t="n">
        <v>0.467959815044656</v>
      </c>
      <c r="L31" s="56" t="n">
        <v>2.71450493647449</v>
      </c>
      <c r="M31" s="56" t="n">
        <v>3.58522572023882</v>
      </c>
      <c r="N31" s="57" t="n">
        <v>-0.842864211999214</v>
      </c>
      <c r="O31" s="45"/>
      <c r="P31" s="58" t="n">
        <v>6.61852595048232</v>
      </c>
      <c r="Q31" s="57" t="n">
        <v>11.6144344386565</v>
      </c>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row>
    <row r="32" customFormat="false" ht="13.15" hidden="false" customHeight="true" outlineLevel="0" collapsed="false">
      <c r="A32" s="45"/>
      <c r="B32" s="59" t="n">
        <v>2018</v>
      </c>
      <c r="C32" s="60" t="n">
        <v>1.18245280083516</v>
      </c>
      <c r="D32" s="60" t="n">
        <v>2.70373609974255</v>
      </c>
      <c r="E32" s="60" t="n">
        <v>-3.59665626154696</v>
      </c>
      <c r="F32" s="60" t="n">
        <v>0.261164696897105</v>
      </c>
      <c r="G32" s="60" t="n">
        <v>-1.71798240666945</v>
      </c>
      <c r="H32" s="60" t="n">
        <v>2.16485815078872</v>
      </c>
      <c r="I32" s="60" t="n">
        <v>9.93645843175075</v>
      </c>
      <c r="J32" s="60" t="n">
        <v>5.26582448261939</v>
      </c>
      <c r="K32" s="60" t="n">
        <v>2.09040820183902</v>
      </c>
      <c r="L32" s="60" t="n">
        <v>15.2573661268186</v>
      </c>
      <c r="M32" s="60" t="n">
        <v>4.7102786122713</v>
      </c>
      <c r="N32" s="61" t="n">
        <v>12.0391280439103</v>
      </c>
      <c r="O32" s="45"/>
      <c r="P32" s="62" t="n">
        <v>4.24195082224797</v>
      </c>
      <c r="Q32" s="61" t="n">
        <v>-0.451443791995452</v>
      </c>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row>
    <row r="33" customFormat="false" ht="13.15" hidden="false" customHeight="true" outlineLevel="0" collapsed="false">
      <c r="A33" s="45"/>
      <c r="B33" s="55" t="n">
        <v>2019</v>
      </c>
      <c r="C33" s="56" t="n">
        <v>8.84769563527834</v>
      </c>
      <c r="D33" s="56" t="n">
        <v>1.92734748900349</v>
      </c>
      <c r="E33" s="56" t="n">
        <v>7.46777640395804</v>
      </c>
      <c r="F33" s="56" t="n">
        <v>1.26946230919841</v>
      </c>
      <c r="G33" s="56" t="n">
        <v>0.558829635772191</v>
      </c>
      <c r="H33" s="56" t="n">
        <v>13.1660968784076</v>
      </c>
      <c r="I33" s="56" t="n">
        <v>1.80382081919344</v>
      </c>
      <c r="J33" s="56" t="n">
        <v>4.89093950785609</v>
      </c>
      <c r="K33" s="56" t="n">
        <v>6.98824148192163</v>
      </c>
      <c r="L33" s="56" t="n">
        <v>1.37582382180043</v>
      </c>
      <c r="M33" s="56" t="n">
        <v>1.32909665147494</v>
      </c>
      <c r="N33" s="57" t="n">
        <v>1.71987372911514</v>
      </c>
      <c r="O33" s="45"/>
      <c r="P33" s="58" t="n">
        <v>4.27720490357354</v>
      </c>
      <c r="Q33" s="57" t="n">
        <v>3.72953841393049</v>
      </c>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row>
    <row r="34" customFormat="false" ht="13.15" hidden="false" customHeight="true" outlineLevel="0" collapsed="false">
      <c r="A34" s="45"/>
      <c r="B34" s="59" t="n">
        <v>2020</v>
      </c>
      <c r="C34" s="60" t="n">
        <v>-1.8416429760548</v>
      </c>
      <c r="D34" s="60" t="n">
        <v>-2.03065897757838</v>
      </c>
      <c r="E34" s="60" t="n">
        <v>-60.8082462761838</v>
      </c>
      <c r="F34" s="60" t="n">
        <v>-82.1586829906688</v>
      </c>
      <c r="G34" s="60" t="n">
        <v>-81.9141290487227</v>
      </c>
      <c r="H34" s="60"/>
      <c r="I34" s="60"/>
      <c r="J34" s="60"/>
      <c r="K34" s="60"/>
      <c r="L34" s="60"/>
      <c r="M34" s="60"/>
      <c r="N34" s="61"/>
      <c r="O34" s="45"/>
      <c r="P34" s="62"/>
      <c r="Q34" s="61" t="n">
        <v>-42.622209452208</v>
      </c>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row>
    <row r="35" customFormat="false" ht="13.15" hidden="false" customHeight="true" outlineLevel="0" collapsed="false">
      <c r="A35" s="45"/>
      <c r="B35" s="52" t="s">
        <v>29</v>
      </c>
      <c r="C35" s="64" t="n">
        <v>3.37346397298613</v>
      </c>
      <c r="D35" s="64" t="n">
        <v>2.20983299775802</v>
      </c>
      <c r="E35" s="64" t="n">
        <v>-7.26102582722636</v>
      </c>
      <c r="F35" s="64" t="n">
        <v>-12.3213131212072</v>
      </c>
      <c r="G35" s="64" t="n">
        <v>-12.178769727051</v>
      </c>
      <c r="H35" s="64" t="n">
        <v>3.79908326968738</v>
      </c>
      <c r="I35" s="64" t="n">
        <v>4.25627340030683</v>
      </c>
      <c r="J35" s="64" t="n">
        <v>2.35757666342104</v>
      </c>
      <c r="K35" s="64" t="n">
        <v>2.22777042899494</v>
      </c>
      <c r="L35" s="64" t="n">
        <v>2.74643601653083</v>
      </c>
      <c r="M35" s="64" t="n">
        <v>2.46823669801959</v>
      </c>
      <c r="N35" s="65" t="n">
        <v>3.3329146690835</v>
      </c>
      <c r="O35" s="45"/>
      <c r="P35" s="66" t="n">
        <v>2.84080004382162</v>
      </c>
      <c r="Q35" s="65" t="n">
        <v>-4.84254063602231</v>
      </c>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row>
    <row r="36" customFormat="false" ht="13.15" hidden="false" customHeight="true" outlineLevel="0" collapsed="false">
      <c r="A36" s="45"/>
      <c r="B36" s="45"/>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row>
    <row r="37" customFormat="false" ht="13.15" hidden="false" customHeight="true" outlineLevel="0" collapsed="false">
      <c r="A37" s="45"/>
      <c r="B37" s="45"/>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row>
    <row r="38" customFormat="false" ht="13.15" hidden="false" customHeight="true" outlineLevel="0" collapsed="false">
      <c r="A38" s="45"/>
      <c r="B38" s="49" t="s">
        <v>32</v>
      </c>
      <c r="C38" s="50"/>
      <c r="D38" s="50"/>
      <c r="E38" s="50"/>
      <c r="F38" s="50"/>
      <c r="G38" s="50"/>
      <c r="H38" s="50"/>
      <c r="I38" s="50"/>
      <c r="J38" s="50"/>
      <c r="K38" s="50"/>
      <c r="L38" s="50"/>
      <c r="M38" s="50"/>
      <c r="N38" s="50"/>
      <c r="O38" s="50"/>
      <c r="P38" s="50"/>
      <c r="Q38" s="51"/>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row>
    <row r="39" customFormat="false" ht="13.15" hidden="false" customHeight="true" outlineLevel="0" collapsed="false">
      <c r="A39" s="45"/>
      <c r="B39" s="52"/>
      <c r="C39" s="53" t="s">
        <v>15</v>
      </c>
      <c r="D39" s="53" t="s">
        <v>16</v>
      </c>
      <c r="E39" s="53" t="s">
        <v>17</v>
      </c>
      <c r="F39" s="53" t="s">
        <v>18</v>
      </c>
      <c r="G39" s="53" t="s">
        <v>19</v>
      </c>
      <c r="H39" s="53" t="s">
        <v>20</v>
      </c>
      <c r="I39" s="53" t="s">
        <v>21</v>
      </c>
      <c r="J39" s="53" t="s">
        <v>22</v>
      </c>
      <c r="K39" s="53" t="s">
        <v>23</v>
      </c>
      <c r="L39" s="53" t="s">
        <v>24</v>
      </c>
      <c r="M39" s="53" t="s">
        <v>25</v>
      </c>
      <c r="N39" s="54" t="s">
        <v>26</v>
      </c>
      <c r="O39" s="45"/>
      <c r="P39" s="52" t="s">
        <v>27</v>
      </c>
      <c r="Q39" s="54" t="s">
        <v>28</v>
      </c>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row>
    <row r="40" customFormat="false" ht="13.15" hidden="false" customHeight="true" outlineLevel="0" collapsed="false">
      <c r="A40" s="45"/>
      <c r="B40" s="55" t="n">
        <v>2015</v>
      </c>
      <c r="C40" s="56" t="n">
        <v>3.76472399722842</v>
      </c>
      <c r="D40" s="56" t="n">
        <v>3.76472399722842</v>
      </c>
      <c r="E40" s="56" t="n">
        <v>3.76472399722842</v>
      </c>
      <c r="F40" s="56" t="n">
        <v>3.76472399722842</v>
      </c>
      <c r="G40" s="56" t="n">
        <v>3.76472399722842</v>
      </c>
      <c r="H40" s="56" t="n">
        <v>3.76472399722842</v>
      </c>
      <c r="I40" s="56" t="n">
        <v>3.3906106167536</v>
      </c>
      <c r="J40" s="56" t="n">
        <v>3.46998311070167</v>
      </c>
      <c r="K40" s="56" t="n">
        <v>1.44447788143244</v>
      </c>
      <c r="L40" s="56" t="n">
        <v>0.364719017491626</v>
      </c>
      <c r="M40" s="56" t="n">
        <v>0.364719017491626</v>
      </c>
      <c r="N40" s="57" t="n">
        <v>0.364719017491626</v>
      </c>
      <c r="O40" s="45"/>
      <c r="P40" s="58" t="n">
        <v>2.63868639557119</v>
      </c>
      <c r="Q40" s="57" t="n">
        <v>3.76472399722842</v>
      </c>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row>
    <row r="41" customFormat="false" ht="13.15" hidden="false" customHeight="true" outlineLevel="0" collapsed="false">
      <c r="A41" s="45"/>
      <c r="B41" s="59" t="n">
        <v>2016</v>
      </c>
      <c r="C41" s="60" t="n">
        <v>0.400652915862887</v>
      </c>
      <c r="D41" s="60" t="n">
        <v>1.58035316812583</v>
      </c>
      <c r="E41" s="60" t="n">
        <v>1.58035316812583</v>
      </c>
      <c r="F41" s="60" t="n">
        <v>1.62487015877726</v>
      </c>
      <c r="G41" s="60" t="n">
        <v>1.62487015877726</v>
      </c>
      <c r="H41" s="60" t="n">
        <v>1.61745066033536</v>
      </c>
      <c r="I41" s="60" t="n">
        <v>2.38907849829351</v>
      </c>
      <c r="J41" s="60" t="n">
        <v>2.32972251075827</v>
      </c>
      <c r="K41" s="60" t="n">
        <v>1.63156333432215</v>
      </c>
      <c r="L41" s="60" t="n">
        <v>1.63156333432215</v>
      </c>
      <c r="M41" s="60" t="n">
        <v>1.63156333432215</v>
      </c>
      <c r="N41" s="61" t="n">
        <v>1.84663304657371</v>
      </c>
      <c r="O41" s="45"/>
      <c r="P41" s="62" t="n">
        <v>1.65836687192924</v>
      </c>
      <c r="Q41" s="61" t="n">
        <v>1.35614673507673</v>
      </c>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row>
    <row r="42" customFormat="false" ht="13.15" hidden="false" customHeight="true" outlineLevel="0" collapsed="false">
      <c r="A42" s="45"/>
      <c r="B42" s="55" t="n">
        <v>2017</v>
      </c>
      <c r="C42" s="56" t="n">
        <v>1.69967484481229</v>
      </c>
      <c r="D42" s="56" t="n">
        <v>0.518588853991673</v>
      </c>
      <c r="E42" s="56" t="n">
        <v>0.598933606018552</v>
      </c>
      <c r="F42" s="56" t="n">
        <v>0.554866029057457</v>
      </c>
      <c r="G42" s="56" t="n">
        <v>0.554866029057457</v>
      </c>
      <c r="H42" s="56" t="n">
        <v>3.40245327102803</v>
      </c>
      <c r="I42" s="56" t="n">
        <v>2.6159420289855</v>
      </c>
      <c r="J42" s="56" t="n">
        <v>2.72621809744779</v>
      </c>
      <c r="K42" s="56" t="n">
        <v>3.38587273788674</v>
      </c>
      <c r="L42" s="56" t="n">
        <v>3.38587273788674</v>
      </c>
      <c r="M42" s="56" t="n">
        <v>-2.02860478692352</v>
      </c>
      <c r="N42" s="57" t="n">
        <v>-2.23549115269788</v>
      </c>
      <c r="O42" s="45"/>
      <c r="P42" s="58" t="n">
        <v>1.27094322300565</v>
      </c>
      <c r="Q42" s="57" t="n">
        <v>0.790002608133303</v>
      </c>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row>
    <row r="43" customFormat="false" ht="13.15" hidden="false" customHeight="true" outlineLevel="0" collapsed="false">
      <c r="A43" s="45"/>
      <c r="B43" s="59" t="n">
        <v>2018</v>
      </c>
      <c r="C43" s="60" t="n">
        <v>-2.45603836651649</v>
      </c>
      <c r="D43" s="60" t="n">
        <v>-2.45603836651649</v>
      </c>
      <c r="E43" s="60" t="n">
        <v>-2.53394322224642</v>
      </c>
      <c r="F43" s="60" t="n">
        <v>-2.55572496914252</v>
      </c>
      <c r="G43" s="60" t="n">
        <v>-2.31612575328541</v>
      </c>
      <c r="H43" s="60" t="n">
        <v>-4.99929388504448</v>
      </c>
      <c r="I43" s="60" t="n">
        <v>-4.9784619730245</v>
      </c>
      <c r="J43" s="60" t="n">
        <v>-5.02540937323546</v>
      </c>
      <c r="K43" s="60" t="n">
        <v>-4.84895539243365</v>
      </c>
      <c r="L43" s="60" t="n">
        <v>-4.84895539243365</v>
      </c>
      <c r="M43" s="60" t="n">
        <v>0.409652912259794</v>
      </c>
      <c r="N43" s="61" t="n">
        <v>0.409652912259794</v>
      </c>
      <c r="O43" s="45"/>
      <c r="P43" s="62" t="n">
        <v>-3.05859378007556</v>
      </c>
      <c r="Q43" s="61" t="n">
        <v>-2.46311579097232</v>
      </c>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row>
    <row r="44" customFormat="false" ht="13.15" hidden="false" customHeight="true" outlineLevel="0" collapsed="false">
      <c r="A44" s="45"/>
      <c r="B44" s="55" t="n">
        <v>2019</v>
      </c>
      <c r="C44" s="56" t="n">
        <v>0.4246126340882</v>
      </c>
      <c r="D44" s="56" t="n">
        <v>0.4246126340882</v>
      </c>
      <c r="E44" s="56" t="n">
        <v>0.4246126340882</v>
      </c>
      <c r="F44" s="56" t="n">
        <v>0.447060576708143</v>
      </c>
      <c r="G44" s="56" t="n">
        <v>0.200683811505871</v>
      </c>
      <c r="H44" s="56" t="n">
        <v>0.200683811505871</v>
      </c>
      <c r="I44" s="56" t="n">
        <v>2.16260404280618</v>
      </c>
      <c r="J44" s="56" t="n">
        <v>2.16260404280618</v>
      </c>
      <c r="K44" s="56" t="n">
        <v>3.56056672353682</v>
      </c>
      <c r="L44" s="56" t="n">
        <v>3.56056672353682</v>
      </c>
      <c r="M44" s="56" t="n">
        <v>3.64216304428454</v>
      </c>
      <c r="N44" s="57" t="n">
        <v>3.55314887619612</v>
      </c>
      <c r="O44" s="45"/>
      <c r="P44" s="58" t="n">
        <v>1.7407408463359</v>
      </c>
      <c r="Q44" s="57" t="n">
        <v>0.383013851027485</v>
      </c>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row>
    <row r="45" customFormat="false" ht="13.15" hidden="false" customHeight="true" outlineLevel="0" collapsed="false">
      <c r="A45" s="45"/>
      <c r="B45" s="59" t="n">
        <v>2020</v>
      </c>
      <c r="C45" s="60" t="n">
        <v>3.55314887619612</v>
      </c>
      <c r="D45" s="60" t="n">
        <v>3.55314887619612</v>
      </c>
      <c r="E45" s="60" t="n">
        <v>3.55314887619612</v>
      </c>
      <c r="F45" s="60" t="n">
        <v>-45.3749721830724</v>
      </c>
      <c r="G45" s="60" t="n">
        <v>-42.6155329723314</v>
      </c>
      <c r="H45" s="60"/>
      <c r="I45" s="60"/>
      <c r="J45" s="60"/>
      <c r="K45" s="60"/>
      <c r="L45" s="60"/>
      <c r="M45" s="60"/>
      <c r="N45" s="61"/>
      <c r="O45" s="45"/>
      <c r="P45" s="62"/>
      <c r="Q45" s="61" t="n">
        <v>-15.6460085349456</v>
      </c>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row>
    <row r="46" customFormat="false" ht="13.15" hidden="false" customHeight="true" outlineLevel="0" collapsed="false">
      <c r="A46" s="45"/>
      <c r="B46" s="52" t="s">
        <v>29</v>
      </c>
      <c r="C46" s="64" t="n">
        <v>1.23112915027857</v>
      </c>
      <c r="D46" s="64" t="n">
        <v>1.23089819385229</v>
      </c>
      <c r="E46" s="64" t="n">
        <v>1.23130484323511</v>
      </c>
      <c r="F46" s="64" t="n">
        <v>-6.92319606507395</v>
      </c>
      <c r="G46" s="64" t="n">
        <v>-6.46441912150797</v>
      </c>
      <c r="H46" s="64" t="n">
        <v>0.797203571010641</v>
      </c>
      <c r="I46" s="64" t="n">
        <v>1.11595464276286</v>
      </c>
      <c r="J46" s="64" t="n">
        <v>1.13262367769569</v>
      </c>
      <c r="K46" s="64" t="n">
        <v>1.0347050569489</v>
      </c>
      <c r="L46" s="64" t="n">
        <v>0.818753284160742</v>
      </c>
      <c r="M46" s="64" t="n">
        <v>0.80389870428692</v>
      </c>
      <c r="N46" s="65" t="n">
        <v>0.787732539964676</v>
      </c>
      <c r="O46" s="45"/>
      <c r="P46" s="66" t="n">
        <v>0.850028711353287</v>
      </c>
      <c r="Q46" s="65" t="n">
        <v>-1.96920618907534</v>
      </c>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row>
    <row r="47" customFormat="false" ht="13.15" hidden="false" customHeight="tru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row>
    <row r="48" customFormat="false" ht="13.15" hidden="false" customHeight="true" outlineLevel="0" collapsed="false">
      <c r="A48" s="45"/>
      <c r="B48" s="45"/>
      <c r="C48" s="45"/>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row>
    <row r="49" customFormat="false" ht="13.15" hidden="false" customHeight="true" outlineLevel="0" collapsed="false">
      <c r="A49" s="45"/>
      <c r="B49" s="49" t="s">
        <v>33</v>
      </c>
      <c r="C49" s="50"/>
      <c r="D49" s="50"/>
      <c r="E49" s="50"/>
      <c r="F49" s="50"/>
      <c r="G49" s="50"/>
      <c r="H49" s="50"/>
      <c r="I49" s="50"/>
      <c r="J49" s="50"/>
      <c r="K49" s="50"/>
      <c r="L49" s="50"/>
      <c r="M49" s="50"/>
      <c r="N49" s="50"/>
      <c r="O49" s="50"/>
      <c r="P49" s="50"/>
      <c r="Q49" s="51"/>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5"/>
    </row>
    <row r="50" customFormat="false" ht="13.15" hidden="false" customHeight="true" outlineLevel="0" collapsed="false">
      <c r="A50" s="45"/>
      <c r="B50" s="52"/>
      <c r="C50" s="53" t="s">
        <v>15</v>
      </c>
      <c r="D50" s="53" t="s">
        <v>16</v>
      </c>
      <c r="E50" s="53" t="s">
        <v>17</v>
      </c>
      <c r="F50" s="53" t="s">
        <v>18</v>
      </c>
      <c r="G50" s="53" t="s">
        <v>19</v>
      </c>
      <c r="H50" s="53" t="s">
        <v>20</v>
      </c>
      <c r="I50" s="53" t="s">
        <v>21</v>
      </c>
      <c r="J50" s="53" t="s">
        <v>22</v>
      </c>
      <c r="K50" s="53" t="s">
        <v>23</v>
      </c>
      <c r="L50" s="53" t="s">
        <v>24</v>
      </c>
      <c r="M50" s="53" t="s">
        <v>25</v>
      </c>
      <c r="N50" s="54" t="s">
        <v>26</v>
      </c>
      <c r="O50" s="45"/>
      <c r="P50" s="52" t="s">
        <v>27</v>
      </c>
      <c r="Q50" s="54" t="s">
        <v>28</v>
      </c>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row>
    <row r="51" customFormat="false" ht="13.15" hidden="false" customHeight="true" outlineLevel="0" collapsed="false">
      <c r="A51" s="45"/>
      <c r="B51" s="55" t="n">
        <v>2015</v>
      </c>
      <c r="C51" s="56" t="n">
        <v>5.47556513047331</v>
      </c>
      <c r="D51" s="56" t="n">
        <v>6.86741134592104</v>
      </c>
      <c r="E51" s="56" t="n">
        <v>3.12678294420523</v>
      </c>
      <c r="F51" s="56" t="n">
        <v>0.104359292232989</v>
      </c>
      <c r="G51" s="56" t="n">
        <v>4.47252141466481</v>
      </c>
      <c r="H51" s="56" t="n">
        <v>4.83682742555962</v>
      </c>
      <c r="I51" s="56" t="n">
        <v>6.09202615330706</v>
      </c>
      <c r="J51" s="56" t="n">
        <v>0.869583466356416</v>
      </c>
      <c r="K51" s="56" t="n">
        <v>-0.180850270437297</v>
      </c>
      <c r="L51" s="56" t="n">
        <v>-0.335941574649149</v>
      </c>
      <c r="M51" s="56" t="n">
        <v>-4.36359352456767</v>
      </c>
      <c r="N51" s="57" t="n">
        <v>-5.43143141478728</v>
      </c>
      <c r="O51" s="45"/>
      <c r="P51" s="58" t="n">
        <v>1.65115157966793</v>
      </c>
      <c r="Q51" s="57" t="n">
        <v>3.87869996848592</v>
      </c>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row>
    <row r="52" customFormat="false" ht="13.15" hidden="false" customHeight="true" outlineLevel="0" collapsed="false">
      <c r="A52" s="45"/>
      <c r="B52" s="59" t="n">
        <v>2016</v>
      </c>
      <c r="C52" s="60" t="n">
        <v>-3.82662262380759</v>
      </c>
      <c r="D52" s="60" t="n">
        <v>-0.0731856222713162</v>
      </c>
      <c r="E52" s="60" t="n">
        <v>-2.83047947265616</v>
      </c>
      <c r="F52" s="60" t="n">
        <v>0.202945807064193</v>
      </c>
      <c r="G52" s="60" t="n">
        <v>-2.63733970060556</v>
      </c>
      <c r="H52" s="60" t="n">
        <v>-3.01912031720157</v>
      </c>
      <c r="I52" s="60" t="n">
        <v>0.951103865089063</v>
      </c>
      <c r="J52" s="60" t="n">
        <v>-0.0639925176365174</v>
      </c>
      <c r="K52" s="60" t="n">
        <v>-0.973360645689868</v>
      </c>
      <c r="L52" s="60" t="n">
        <v>-4.12919729793495</v>
      </c>
      <c r="M52" s="60" t="n">
        <v>4.83209172681509</v>
      </c>
      <c r="N52" s="61" t="n">
        <v>7.41661918729071</v>
      </c>
      <c r="O52" s="45"/>
      <c r="P52" s="62" t="n">
        <v>-0.407087747355352</v>
      </c>
      <c r="Q52" s="61" t="n">
        <v>-1.84256787242747</v>
      </c>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row>
    <row r="53" customFormat="false" ht="13.15" hidden="false" customHeight="true" outlineLevel="0" collapsed="false">
      <c r="A53" s="45"/>
      <c r="B53" s="55" t="n">
        <v>2017</v>
      </c>
      <c r="C53" s="56" t="n">
        <v>7.48742206053785</v>
      </c>
      <c r="D53" s="56" t="n">
        <v>1.59998480821048</v>
      </c>
      <c r="E53" s="56" t="n">
        <v>7.82149555195237</v>
      </c>
      <c r="F53" s="56" t="n">
        <v>6.03056186583334</v>
      </c>
      <c r="G53" s="56" t="n">
        <v>4.54674992469297</v>
      </c>
      <c r="H53" s="56" t="n">
        <v>4.65665258781282</v>
      </c>
      <c r="I53" s="56" t="n">
        <v>3.3786586614529</v>
      </c>
      <c r="J53" s="56" t="n">
        <v>2.9834298470794</v>
      </c>
      <c r="K53" s="56" t="n">
        <v>4.21718776307687</v>
      </c>
      <c r="L53" s="56" t="n">
        <v>5.45364961378871</v>
      </c>
      <c r="M53" s="56" t="n">
        <v>-1.56904639725993</v>
      </c>
      <c r="N53" s="57" t="n">
        <v>-3.97602213886464</v>
      </c>
      <c r="O53" s="45"/>
      <c r="P53" s="58" t="n">
        <v>3.4995007685586</v>
      </c>
      <c r="Q53" s="57" t="n">
        <v>5.50065107990683</v>
      </c>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row>
    <row r="54" customFormat="false" ht="13.15" hidden="false" customHeight="true" outlineLevel="0" collapsed="false">
      <c r="A54" s="45"/>
      <c r="B54" s="59" t="n">
        <v>2018</v>
      </c>
      <c r="C54" s="60" t="n">
        <v>-2.0498634612962</v>
      </c>
      <c r="D54" s="60" t="n">
        <v>-0.983628335420649</v>
      </c>
      <c r="E54" s="60" t="n">
        <v>-5.20869557720589</v>
      </c>
      <c r="F54" s="60" t="n">
        <v>-3.07690472432568</v>
      </c>
      <c r="G54" s="60" t="n">
        <v>-3.29727753009867</v>
      </c>
      <c r="H54" s="60" t="n">
        <v>-3.36473437818021</v>
      </c>
      <c r="I54" s="60" t="n">
        <v>-1.61978531450868</v>
      </c>
      <c r="J54" s="60" t="n">
        <v>-0.833591712788848</v>
      </c>
      <c r="K54" s="60" t="n">
        <v>-4.34272800832535</v>
      </c>
      <c r="L54" s="60" t="n">
        <v>2.47672120287351</v>
      </c>
      <c r="M54" s="60" t="n">
        <v>3.95212695881983</v>
      </c>
      <c r="N54" s="61" t="n">
        <v>6.42387248640024</v>
      </c>
      <c r="O54" s="45"/>
      <c r="P54" s="62" t="n">
        <v>-1.05807794497343</v>
      </c>
      <c r="Q54" s="61" t="n">
        <v>-3.00394172106773</v>
      </c>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row>
    <row r="55" customFormat="false" ht="13.15" hidden="false" customHeight="true" outlineLevel="0" collapsed="false">
      <c r="A55" s="45"/>
      <c r="B55" s="55" t="n">
        <v>2019</v>
      </c>
      <c r="C55" s="56" t="n">
        <v>3.92895566894579</v>
      </c>
      <c r="D55" s="56" t="n">
        <v>0.819044484870768</v>
      </c>
      <c r="E55" s="56" t="n">
        <v>4.22687126014859</v>
      </c>
      <c r="F55" s="56" t="n">
        <v>-1.91541934838416</v>
      </c>
      <c r="G55" s="56" t="n">
        <v>-1.52724068480203</v>
      </c>
      <c r="H55" s="56" t="n">
        <v>4.21818371907039</v>
      </c>
      <c r="I55" s="56" t="n">
        <v>-0.506421839796248</v>
      </c>
      <c r="J55" s="56" t="n">
        <v>0.10429404427477</v>
      </c>
      <c r="K55" s="56" t="n">
        <v>2.88565872530358</v>
      </c>
      <c r="L55" s="56" t="n">
        <v>0.482495418484504</v>
      </c>
      <c r="M55" s="56" t="n">
        <v>1.81474237925393</v>
      </c>
      <c r="N55" s="57" t="n">
        <v>-1.38033198776044</v>
      </c>
      <c r="O55" s="45"/>
      <c r="P55" s="58" t="n">
        <v>1.04680700927312</v>
      </c>
      <c r="Q55" s="57" t="n">
        <v>1.01078280576376</v>
      </c>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row>
    <row r="56" customFormat="false" ht="13.15" hidden="false" customHeight="true" outlineLevel="0" collapsed="false">
      <c r="A56" s="45"/>
      <c r="B56" s="59" t="n">
        <v>2020</v>
      </c>
      <c r="C56" s="60" t="n">
        <v>-1.57784798861977</v>
      </c>
      <c r="D56" s="60" t="n">
        <v>-1.05019886348368</v>
      </c>
      <c r="E56" s="60" t="n">
        <v>-58.7798993409609</v>
      </c>
      <c r="F56" s="60" t="n">
        <v>-80.0410777754753</v>
      </c>
      <c r="G56" s="60" t="n">
        <v>-77.8410074378275</v>
      </c>
      <c r="H56" s="60"/>
      <c r="I56" s="60"/>
      <c r="J56" s="60"/>
      <c r="K56" s="60"/>
      <c r="L56" s="60"/>
      <c r="M56" s="60"/>
      <c r="N56" s="61"/>
      <c r="O56" s="45"/>
      <c r="P56" s="62"/>
      <c r="Q56" s="61" t="n">
        <v>-45.5933716819794</v>
      </c>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row>
    <row r="57" customFormat="false" ht="13.15" hidden="false" customHeight="true" outlineLevel="0" collapsed="false">
      <c r="A57" s="45"/>
      <c r="B57" s="52" t="s">
        <v>29</v>
      </c>
      <c r="C57" s="64" t="n">
        <v>1.57293479770556</v>
      </c>
      <c r="D57" s="64" t="n">
        <v>1.1965713029711</v>
      </c>
      <c r="E57" s="64" t="n">
        <v>-8.60732077241946</v>
      </c>
      <c r="F57" s="64" t="n">
        <v>-13.1159224805091</v>
      </c>
      <c r="G57" s="64" t="n">
        <v>-12.7139323356626</v>
      </c>
      <c r="H57" s="64" t="n">
        <v>1.46556180741221</v>
      </c>
      <c r="I57" s="64" t="n">
        <v>1.65911630510881</v>
      </c>
      <c r="J57" s="64" t="n">
        <v>0.611944625457044</v>
      </c>
      <c r="K57" s="64" t="n">
        <v>0.321181512785588</v>
      </c>
      <c r="L57" s="64" t="n">
        <v>0.789545472512525</v>
      </c>
      <c r="M57" s="64" t="n">
        <v>0.933264228612251</v>
      </c>
      <c r="N57" s="65" t="n">
        <v>0.610541226455717</v>
      </c>
      <c r="O57" s="45"/>
      <c r="P57" s="66" t="n">
        <v>0.946458733034174</v>
      </c>
      <c r="Q57" s="65" t="n">
        <v>-6.67495790355302</v>
      </c>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row>
    <row r="58" customFormat="false" ht="13.15" hidden="false" customHeight="true" outlineLevel="0" collapsed="false">
      <c r="A58" s="45"/>
      <c r="B58" s="45"/>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row>
    <row r="59" customFormat="false" ht="13.15" hidden="false" customHeight="true" outlineLevel="0" collapsed="false">
      <c r="A59" s="45"/>
      <c r="B59" s="45"/>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row>
    <row r="60" customFormat="false" ht="13.15" hidden="false" customHeight="true" outlineLevel="0" collapsed="false">
      <c r="A60" s="45"/>
      <c r="B60" s="49" t="s">
        <v>40</v>
      </c>
      <c r="C60" s="50"/>
      <c r="D60" s="50"/>
      <c r="E60" s="50"/>
      <c r="F60" s="50"/>
      <c r="G60" s="50"/>
      <c r="H60" s="50"/>
      <c r="I60" s="50"/>
      <c r="J60" s="50"/>
      <c r="K60" s="50"/>
      <c r="L60" s="50"/>
      <c r="M60" s="50"/>
      <c r="N60" s="50"/>
      <c r="O60" s="50"/>
      <c r="P60" s="50"/>
      <c r="Q60" s="51"/>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row>
    <row r="61" customFormat="false" ht="13.15" hidden="false" customHeight="true" outlineLevel="0" collapsed="false">
      <c r="A61" s="45"/>
      <c r="B61" s="52"/>
      <c r="C61" s="53" t="s">
        <v>15</v>
      </c>
      <c r="D61" s="53" t="s">
        <v>16</v>
      </c>
      <c r="E61" s="53" t="s">
        <v>17</v>
      </c>
      <c r="F61" s="53" t="s">
        <v>18</v>
      </c>
      <c r="G61" s="53" t="s">
        <v>19</v>
      </c>
      <c r="H61" s="53" t="s">
        <v>20</v>
      </c>
      <c r="I61" s="53" t="s">
        <v>21</v>
      </c>
      <c r="J61" s="53" t="s">
        <v>22</v>
      </c>
      <c r="K61" s="53" t="s">
        <v>23</v>
      </c>
      <c r="L61" s="53" t="s">
        <v>24</v>
      </c>
      <c r="M61" s="53" t="s">
        <v>25</v>
      </c>
      <c r="N61" s="54" t="s">
        <v>26</v>
      </c>
      <c r="O61" s="45"/>
      <c r="P61" s="52" t="s">
        <v>27</v>
      </c>
      <c r="Q61" s="54" t="s">
        <v>28</v>
      </c>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row>
    <row r="62" customFormat="false" ht="13.15" hidden="false" customHeight="true" outlineLevel="0" collapsed="false">
      <c r="A62" s="45"/>
      <c r="B62" s="55" t="n">
        <v>2015</v>
      </c>
      <c r="C62" s="56" t="n">
        <v>9.0536858546172</v>
      </c>
      <c r="D62" s="56" t="n">
        <v>9.12189807735997</v>
      </c>
      <c r="E62" s="56" t="n">
        <v>6.62013524246257</v>
      </c>
      <c r="F62" s="56" t="n">
        <v>-0.648757682430457</v>
      </c>
      <c r="G62" s="56" t="n">
        <v>5.50414083830563</v>
      </c>
      <c r="H62" s="56" t="n">
        <v>4.80393984843238</v>
      </c>
      <c r="I62" s="56" t="n">
        <v>8.27115618862546</v>
      </c>
      <c r="J62" s="56" t="n">
        <v>3.78722713006873</v>
      </c>
      <c r="K62" s="56" t="n">
        <v>4.77039587744868</v>
      </c>
      <c r="L62" s="56" t="n">
        <v>4.54643446942572</v>
      </c>
      <c r="M62" s="56" t="n">
        <v>-3.28763018150799</v>
      </c>
      <c r="N62" s="57" t="n">
        <v>-5.41521867127528</v>
      </c>
      <c r="O62" s="45"/>
      <c r="P62" s="58" t="n">
        <v>3.69933437431569</v>
      </c>
      <c r="Q62" s="57" t="n">
        <v>5.55399748285427</v>
      </c>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row>
    <row r="63" customFormat="false" ht="13.15" hidden="false" customHeight="true" outlineLevel="0" collapsed="false">
      <c r="A63" s="45"/>
      <c r="B63" s="59" t="n">
        <v>2016</v>
      </c>
      <c r="C63" s="60" t="n">
        <v>-4.11440558276151</v>
      </c>
      <c r="D63" s="60" t="n">
        <v>1.13431692916547</v>
      </c>
      <c r="E63" s="60" t="n">
        <v>-3.63037944076269</v>
      </c>
      <c r="F63" s="60" t="n">
        <v>1.4760407563086</v>
      </c>
      <c r="G63" s="60" t="n">
        <v>-3.36118424587001</v>
      </c>
      <c r="H63" s="60" t="n">
        <v>-3.13757019255344</v>
      </c>
      <c r="I63" s="60" t="n">
        <v>0.51866516071328</v>
      </c>
      <c r="J63" s="60" t="n">
        <v>-2.09739372132457</v>
      </c>
      <c r="K63" s="60" t="n">
        <v>-0.0822672769967223</v>
      </c>
      <c r="L63" s="60" t="n">
        <v>-8.31007091436689</v>
      </c>
      <c r="M63" s="60" t="n">
        <v>8.09091924109926</v>
      </c>
      <c r="N63" s="61" t="n">
        <v>11.5295688210025</v>
      </c>
      <c r="O63" s="45"/>
      <c r="P63" s="62" t="n">
        <v>-0.34131599902454</v>
      </c>
      <c r="Q63" s="61" t="n">
        <v>-1.73513430802934</v>
      </c>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row>
    <row r="64" customFormat="false" ht="13.15" hidden="false" customHeight="true" outlineLevel="0" collapsed="false">
      <c r="A64" s="45"/>
      <c r="B64" s="55" t="n">
        <v>2017</v>
      </c>
      <c r="C64" s="56" t="n">
        <v>13.3465739816217</v>
      </c>
      <c r="D64" s="56" t="n">
        <v>6.4842281308333</v>
      </c>
      <c r="E64" s="56" t="n">
        <v>16.4420824705132</v>
      </c>
      <c r="F64" s="56" t="n">
        <v>11.716437715159</v>
      </c>
      <c r="G64" s="56" t="n">
        <v>13.8589664903575</v>
      </c>
      <c r="H64" s="56" t="n">
        <v>10.9945556101569</v>
      </c>
      <c r="I64" s="56" t="n">
        <v>9.43719931473837</v>
      </c>
      <c r="J64" s="56" t="n">
        <v>8.53111161407278</v>
      </c>
      <c r="K64" s="56" t="n">
        <v>3.86967707673326</v>
      </c>
      <c r="L64" s="56" t="n">
        <v>6.19228735697392</v>
      </c>
      <c r="M64" s="56" t="n">
        <v>1.48389087273251</v>
      </c>
      <c r="N64" s="57" t="n">
        <v>-3.05951320980859</v>
      </c>
      <c r="O64" s="45"/>
      <c r="P64" s="58" t="n">
        <v>7.97358688051849</v>
      </c>
      <c r="Q64" s="57" t="n">
        <v>12.4961913817751</v>
      </c>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row>
    <row r="65" customFormat="false" ht="13.15" hidden="false" customHeight="true" outlineLevel="0" collapsed="false">
      <c r="A65" s="45"/>
      <c r="B65" s="59" t="n">
        <v>2018</v>
      </c>
      <c r="C65" s="60" t="n">
        <v>-1.30262706013579</v>
      </c>
      <c r="D65" s="60" t="n">
        <v>0.181292937287022</v>
      </c>
      <c r="E65" s="60" t="n">
        <v>-6.03946225622641</v>
      </c>
      <c r="F65" s="60" t="n">
        <v>-2.3012349236146</v>
      </c>
      <c r="G65" s="60" t="n">
        <v>-3.99431752699708</v>
      </c>
      <c r="H65" s="60" t="n">
        <v>-2.94266335540803</v>
      </c>
      <c r="I65" s="60" t="n">
        <v>4.46331365423615</v>
      </c>
      <c r="J65" s="60" t="n">
        <v>-0.0242141277437477</v>
      </c>
      <c r="K65" s="60" t="n">
        <v>-2.85991015182157</v>
      </c>
      <c r="L65" s="60" t="n">
        <v>9.6685878568353</v>
      </c>
      <c r="M65" s="60" t="n">
        <v>5.13922731804182</v>
      </c>
      <c r="N65" s="61" t="n">
        <v>12.4980995948127</v>
      </c>
      <c r="O65" s="45"/>
      <c r="P65" s="62" t="n">
        <v>1.05361299816927</v>
      </c>
      <c r="Q65" s="61" t="n">
        <v>-2.90343999963977</v>
      </c>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row>
    <row r="66" customFormat="false" ht="13.15" hidden="false" customHeight="true" outlineLevel="0" collapsed="false">
      <c r="A66" s="45"/>
      <c r="B66" s="55" t="n">
        <v>2019</v>
      </c>
      <c r="C66" s="56" t="n">
        <v>9.3098767028596</v>
      </c>
      <c r="D66" s="56" t="n">
        <v>2.36014388403278</v>
      </c>
      <c r="E66" s="56" t="n">
        <v>7.9240981601429</v>
      </c>
      <c r="F66" s="56" t="n">
        <v>1.72219815142715</v>
      </c>
      <c r="G66" s="56" t="n">
        <v>0.760634927890955</v>
      </c>
      <c r="H66" s="56" t="n">
        <v>13.3932029149556</v>
      </c>
      <c r="I66" s="56" t="n">
        <v>4.00543436396048</v>
      </c>
      <c r="J66" s="56" t="n">
        <v>7.15931520619037</v>
      </c>
      <c r="K66" s="56" t="n">
        <v>10.7976292062241</v>
      </c>
      <c r="L66" s="56" t="n">
        <v>4.98537767051078</v>
      </c>
      <c r="M66" s="56" t="n">
        <v>5.01966756282233</v>
      </c>
      <c r="N66" s="57" t="n">
        <v>5.33413227938931</v>
      </c>
      <c r="O66" s="45"/>
      <c r="P66" s="58" t="n">
        <v>6.09240080274744</v>
      </c>
      <c r="Q66" s="57" t="n">
        <v>4.12683691366272</v>
      </c>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row>
    <row r="67" customFormat="false" ht="13.15" hidden="false" customHeight="true" outlineLevel="0" collapsed="false">
      <c r="A67" s="45"/>
      <c r="B67" s="59" t="n">
        <v>2020</v>
      </c>
      <c r="C67" s="60" t="n">
        <v>1.64606958343408</v>
      </c>
      <c r="D67" s="60" t="n">
        <v>1.45033756197654</v>
      </c>
      <c r="E67" s="60" t="n">
        <v>-59.4157049191845</v>
      </c>
      <c r="F67" s="60" t="n">
        <v>-90.2541756207466</v>
      </c>
      <c r="G67" s="60" t="n">
        <v>-89.6215193472976</v>
      </c>
      <c r="H67" s="60"/>
      <c r="I67" s="60"/>
      <c r="J67" s="60"/>
      <c r="K67" s="60"/>
      <c r="L67" s="60"/>
      <c r="M67" s="60"/>
      <c r="N67" s="61"/>
      <c r="O67" s="45"/>
      <c r="P67" s="62"/>
      <c r="Q67" s="61" t="n">
        <v>-51.5995434584788</v>
      </c>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row>
    <row r="68" customFormat="false" ht="13.15" hidden="false" customHeight="true" outlineLevel="0" collapsed="false">
      <c r="A68" s="45"/>
      <c r="B68" s="52" t="s">
        <v>29</v>
      </c>
      <c r="C68" s="64" t="n">
        <v>4.65652891327255</v>
      </c>
      <c r="D68" s="64" t="n">
        <v>3.45536958677585</v>
      </c>
      <c r="E68" s="64" t="n">
        <v>-6.34987179050915</v>
      </c>
      <c r="F68" s="64" t="n">
        <v>-13.0482486006494</v>
      </c>
      <c r="G68" s="64" t="n">
        <v>-12.8088798106017</v>
      </c>
      <c r="H68" s="64" t="n">
        <v>4.6222929651167</v>
      </c>
      <c r="I68" s="64" t="n">
        <v>5.33915373645475</v>
      </c>
      <c r="J68" s="64" t="n">
        <v>3.47120922025271</v>
      </c>
      <c r="K68" s="64" t="n">
        <v>3.29910494631756</v>
      </c>
      <c r="L68" s="64" t="n">
        <v>3.41652328787576</v>
      </c>
      <c r="M68" s="64" t="n">
        <v>3.28921496263758</v>
      </c>
      <c r="N68" s="65" t="n">
        <v>4.17741376282415</v>
      </c>
      <c r="O68" s="45"/>
      <c r="P68" s="66" t="n">
        <v>3.69552381134527</v>
      </c>
      <c r="Q68" s="65" t="n">
        <v>-5.67684866464263</v>
      </c>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row>
    <row r="69" customFormat="false" ht="13.15" hidden="false" customHeight="true" outlineLevel="0" collapsed="false">
      <c r="A69" s="45"/>
      <c r="B69" s="45"/>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row>
    <row r="70" customFormat="false" ht="50.1" hidden="false" customHeight="true" outlineLevel="0" collapsed="false">
      <c r="A70" s="45"/>
      <c r="B70" s="87" t="s">
        <v>10</v>
      </c>
      <c r="C70" s="87"/>
      <c r="D70" s="87"/>
      <c r="E70" s="87"/>
      <c r="F70" s="87"/>
      <c r="G70" s="87"/>
      <c r="H70" s="87"/>
      <c r="I70" s="87"/>
      <c r="J70" s="87"/>
      <c r="K70" s="87"/>
      <c r="L70" s="87"/>
      <c r="M70" s="87"/>
      <c r="N70" s="87"/>
      <c r="O70" s="87"/>
      <c r="P70" s="87"/>
      <c r="Q70" s="87"/>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row>
    <row r="71" customFormat="false" ht="13.15" hidden="false" customHeight="true" outlineLevel="0" collapsed="false">
      <c r="A71" s="45"/>
      <c r="B71" s="45"/>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row>
    <row r="72" customFormat="false" ht="13.15" hidden="false" customHeight="true" outlineLevel="0" collapsed="false">
      <c r="A72" s="45"/>
      <c r="B72" s="45"/>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row>
    <row r="73" customFormat="false" ht="13.15" hidden="false" customHeight="true" outlineLevel="0" collapsed="false">
      <c r="A73" s="45"/>
      <c r="B73" s="45"/>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row>
    <row r="74" customFormat="false" ht="13.15" hidden="false" customHeight="true" outlineLevel="0" collapsed="false">
      <c r="A74" s="45"/>
      <c r="B74" s="45"/>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row>
    <row r="75" customFormat="false" ht="13.15" hidden="false" customHeight="true" outlineLevel="0" collapsed="false">
      <c r="A75" s="45"/>
      <c r="B75" s="45"/>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row>
    <row r="76" customFormat="false" ht="13.15" hidden="false" customHeight="true" outlineLevel="0" collapsed="false">
      <c r="A76" s="45"/>
      <c r="B76" s="45"/>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row>
    <row r="77" customFormat="false" ht="13.15" hidden="false" customHeight="true" outlineLevel="0" collapsed="false">
      <c r="A77" s="45"/>
      <c r="B77" s="45"/>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row>
    <row r="78" customFormat="false" ht="13.15" hidden="false" customHeight="true" outlineLevel="0" collapsed="false">
      <c r="A78" s="45"/>
      <c r="B78" s="45"/>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c r="BJ78" s="45"/>
      <c r="BK78" s="45"/>
      <c r="BL78" s="45"/>
      <c r="BM78" s="45"/>
      <c r="BN78" s="45"/>
      <c r="BO78" s="45"/>
    </row>
    <row r="79" customFormat="false" ht="13.15" hidden="false" customHeight="true" outlineLevel="0" collapsed="false">
      <c r="A79" s="45"/>
      <c r="B79" s="45"/>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5"/>
      <c r="BN79" s="45"/>
      <c r="BO79" s="45"/>
    </row>
    <row r="80" customFormat="false" ht="13.15" hidden="false" customHeight="true" outlineLevel="0" collapsed="false">
      <c r="A80" s="45"/>
      <c r="B80" s="45"/>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row>
    <row r="81" customFormat="false" ht="13.15" hidden="false" customHeight="true" outlineLevel="0" collapsed="false">
      <c r="A81" s="45"/>
      <c r="B81" s="45"/>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45"/>
      <c r="BF81" s="45"/>
      <c r="BG81" s="45"/>
      <c r="BH81" s="45"/>
      <c r="BI81" s="45"/>
      <c r="BJ81" s="45"/>
      <c r="BK81" s="45"/>
      <c r="BL81" s="45"/>
      <c r="BM81" s="45"/>
      <c r="BN81" s="45"/>
      <c r="BO81" s="45"/>
    </row>
    <row r="82" customFormat="false" ht="13.15" hidden="false" customHeight="true" outlineLevel="0" collapsed="false">
      <c r="A82" s="45"/>
      <c r="B82" s="45"/>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c r="BN82" s="45"/>
      <c r="BO82" s="45"/>
    </row>
    <row r="83" customFormat="false" ht="13.15" hidden="false" customHeight="true" outlineLevel="0" collapsed="false">
      <c r="A83" s="45"/>
      <c r="B83" s="45"/>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5"/>
      <c r="BL83" s="45"/>
      <c r="BM83" s="45"/>
      <c r="BN83" s="45"/>
      <c r="BO83" s="45"/>
    </row>
    <row r="84" customFormat="false" ht="13.15" hidden="false" customHeight="true" outlineLevel="0" collapsed="false">
      <c r="A84" s="45"/>
      <c r="B84" s="45"/>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c r="BN84" s="45"/>
      <c r="BO84" s="45"/>
    </row>
    <row r="85" customFormat="false" ht="13.15" hidden="false" customHeight="true" outlineLevel="0" collapsed="false">
      <c r="A85" s="45"/>
      <c r="B85" s="45"/>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c r="BN85" s="45"/>
      <c r="BO85" s="45"/>
    </row>
    <row r="86" customFormat="false" ht="13.15" hidden="false" customHeight="true" outlineLevel="0" collapsed="false">
      <c r="A86" s="45"/>
      <c r="B86" s="45"/>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c r="BO86" s="45"/>
    </row>
    <row r="87" customFormat="false" ht="13.15" hidden="false" customHeight="true" outlineLevel="0" collapsed="false">
      <c r="A87" s="45"/>
      <c r="B87" s="45"/>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c r="BO87" s="45"/>
    </row>
    <row r="88" customFormat="false" ht="13.15" hidden="false" customHeight="true" outlineLevel="0" collapsed="false">
      <c r="A88" s="45"/>
      <c r="B88" s="45"/>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c r="BJ88" s="45"/>
      <c r="BK88" s="45"/>
      <c r="BL88" s="45"/>
      <c r="BM88" s="45"/>
      <c r="BN88" s="45"/>
      <c r="BO88" s="45"/>
    </row>
    <row r="89" customFormat="false" ht="13.15" hidden="false" customHeight="true" outlineLevel="0" collapsed="false">
      <c r="A89" s="45"/>
      <c r="B89" s="45"/>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c r="BJ89" s="45"/>
      <c r="BK89" s="45"/>
      <c r="BL89" s="45"/>
      <c r="BM89" s="45"/>
      <c r="BN89" s="45"/>
      <c r="BO89" s="45"/>
    </row>
    <row r="90" customFormat="false" ht="13.15" hidden="false" customHeight="true" outlineLevel="0" collapsed="false">
      <c r="A90" s="45"/>
      <c r="B90" s="45"/>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5"/>
      <c r="BI90" s="45"/>
      <c r="BJ90" s="45"/>
      <c r="BK90" s="45"/>
      <c r="BL90" s="45"/>
      <c r="BM90" s="45"/>
      <c r="BN90" s="45"/>
      <c r="BO90" s="45"/>
    </row>
    <row r="91" customFormat="false" ht="13.15" hidden="false" customHeight="true" outlineLevel="0" collapsed="false">
      <c r="A91" s="45"/>
      <c r="B91" s="45"/>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45"/>
      <c r="BL91" s="45"/>
      <c r="BM91" s="45"/>
      <c r="BN91" s="45"/>
      <c r="BO91" s="45"/>
    </row>
    <row r="92" customFormat="false" ht="13.15" hidden="false" customHeight="true" outlineLevel="0" collapsed="false">
      <c r="A92" s="45"/>
      <c r="B92" s="45"/>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c r="BK92" s="45"/>
      <c r="BL92" s="45"/>
      <c r="BM92" s="45"/>
      <c r="BN92" s="45"/>
      <c r="BO92" s="45"/>
    </row>
    <row r="93" customFormat="false" ht="13.15" hidden="false" customHeight="true" outlineLevel="0" collapsed="false">
      <c r="A93" s="45"/>
      <c r="B93" s="45"/>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5"/>
      <c r="BN93" s="45"/>
      <c r="BO93" s="45"/>
    </row>
    <row r="94" customFormat="false" ht="13.15" hidden="false" customHeight="true" outlineLevel="0" collapsed="false">
      <c r="A94" s="45"/>
      <c r="B94" s="45"/>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c r="BJ94" s="45"/>
      <c r="BK94" s="45"/>
      <c r="BL94" s="45"/>
      <c r="BM94" s="45"/>
      <c r="BN94" s="45"/>
      <c r="BO94" s="45"/>
    </row>
    <row r="95" customFormat="false" ht="13.15" hidden="false" customHeight="true" outlineLevel="0" collapsed="false">
      <c r="A95" s="45"/>
      <c r="B95" s="45"/>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5"/>
      <c r="BJ95" s="45"/>
      <c r="BK95" s="45"/>
      <c r="BL95" s="45"/>
      <c r="BM95" s="45"/>
      <c r="BN95" s="45"/>
      <c r="BO95" s="45"/>
    </row>
    <row r="96" customFormat="false" ht="13.15" hidden="false" customHeight="true" outlineLevel="0" collapsed="false">
      <c r="A96" s="45"/>
      <c r="B96" s="45"/>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5"/>
      <c r="BJ96" s="45"/>
      <c r="BK96" s="45"/>
      <c r="BL96" s="45"/>
      <c r="BM96" s="45"/>
      <c r="BN96" s="45"/>
      <c r="BO96" s="45"/>
    </row>
    <row r="97" customFormat="false" ht="13.15" hidden="false" customHeight="true" outlineLevel="0" collapsed="false">
      <c r="A97" s="45"/>
      <c r="B97" s="45"/>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5"/>
      <c r="BJ97" s="45"/>
      <c r="BK97" s="45"/>
      <c r="BL97" s="45"/>
      <c r="BM97" s="45"/>
      <c r="BN97" s="45"/>
      <c r="BO97" s="45"/>
    </row>
    <row r="98" customFormat="false" ht="13.15" hidden="false" customHeight="true" outlineLevel="0" collapsed="false">
      <c r="A98" s="45"/>
      <c r="B98" s="45"/>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5"/>
      <c r="BO98" s="45"/>
    </row>
    <row r="99" customFormat="false" ht="13.15" hidden="false" customHeight="true" outlineLevel="0" collapsed="false">
      <c r="A99" s="45"/>
      <c r="B99" s="45"/>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row>
    <row r="100" customFormat="false" ht="13.15" hidden="false" customHeight="true" outlineLevel="0" collapsed="false">
      <c r="A100" s="45"/>
      <c r="B100" s="45"/>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5"/>
      <c r="BO100" s="45"/>
    </row>
  </sheetData>
  <sheetProtection sheet="true" password="dd2a" objects="true" scenarios="true"/>
  <mergeCells count="1">
    <mergeCell ref="B70:Q70"/>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1.42"/>
    <col collapsed="false" customWidth="true" hidden="false" outlineLevel="0" max="14" min="3" style="0" width="14.56"/>
    <col collapsed="false" customWidth="true" hidden="false" outlineLevel="0" max="15" min="15" style="0" width="1.56"/>
    <col collapsed="false" customWidth="true" hidden="false" outlineLevel="0" max="17" min="16" style="0" width="14.56"/>
    <col collapsed="false" customWidth="true" hidden="false" outlineLevel="0" max="18" min="18" style="0" width="4.56"/>
    <col collapsed="false" customWidth="true" hidden="false" outlineLevel="0" max="67" min="19" style="0" width="8.99"/>
  </cols>
  <sheetData>
    <row r="1" customFormat="false" ht="30" hidden="false" customHeight="true" outlineLevel="0" collapsed="false">
      <c r="A1" s="45"/>
      <c r="B1" s="88" t="s">
        <v>41</v>
      </c>
      <c r="C1" s="89"/>
      <c r="D1" s="89"/>
      <c r="E1" s="89"/>
      <c r="F1" s="89"/>
      <c r="G1" s="89"/>
      <c r="H1" s="89"/>
      <c r="I1" s="89"/>
      <c r="J1" s="89"/>
      <c r="K1" s="89"/>
      <c r="L1" s="89"/>
      <c r="M1" s="89"/>
      <c r="N1" s="89"/>
      <c r="O1" s="89"/>
      <c r="P1" s="89"/>
      <c r="Q1" s="89"/>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row>
    <row r="2" customFormat="false" ht="20.25" hidden="false" customHeight="true" outlineLevel="0" collapsed="false">
      <c r="A2" s="45"/>
      <c r="B2" s="47" t="s">
        <v>12</v>
      </c>
      <c r="C2" s="89"/>
      <c r="D2" s="89"/>
      <c r="E2" s="89"/>
      <c r="F2" s="89"/>
      <c r="G2" s="89"/>
      <c r="H2" s="89"/>
      <c r="I2" s="89"/>
      <c r="J2" s="89"/>
      <c r="K2" s="89"/>
      <c r="L2" s="89"/>
      <c r="M2" s="89"/>
      <c r="N2" s="89"/>
      <c r="O2" s="89"/>
      <c r="P2" s="89"/>
      <c r="Q2" s="89"/>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row>
    <row r="3" customFormat="false" ht="17.1" hidden="false" customHeight="true" outlineLevel="0" collapsed="false">
      <c r="A3" s="45"/>
      <c r="B3" s="47" t="s">
        <v>13</v>
      </c>
      <c r="C3" s="89"/>
      <c r="D3" s="89"/>
      <c r="E3" s="89"/>
      <c r="F3" s="89"/>
      <c r="G3" s="89"/>
      <c r="H3" s="89"/>
      <c r="I3" s="89"/>
      <c r="J3" s="89"/>
      <c r="K3" s="89"/>
      <c r="L3" s="89"/>
      <c r="M3" s="89"/>
      <c r="N3" s="89"/>
      <c r="O3" s="89"/>
      <c r="P3" s="89"/>
      <c r="Q3" s="89"/>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row>
    <row r="4" customFormat="false" ht="13.5" hidden="false" customHeight="true" outlineLevel="0" collapsed="false">
      <c r="A4" s="90"/>
      <c r="B4" s="90"/>
      <c r="C4" s="91"/>
      <c r="D4" s="91"/>
      <c r="E4" s="91"/>
      <c r="F4" s="91"/>
      <c r="G4" s="91"/>
      <c r="H4" s="91"/>
      <c r="I4" s="91"/>
      <c r="J4" s="91"/>
      <c r="K4" s="91"/>
      <c r="L4" s="91"/>
      <c r="M4" s="91"/>
      <c r="N4" s="91"/>
      <c r="O4" s="91"/>
      <c r="P4" s="91"/>
      <c r="Q4" s="91"/>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row>
    <row r="5" customFormat="false" ht="13.15" hidden="false" customHeight="true" outlineLevel="0" collapsed="false">
      <c r="A5" s="45"/>
      <c r="B5" s="92"/>
      <c r="C5" s="93" t="s">
        <v>42</v>
      </c>
      <c r="D5" s="93" t="s">
        <v>43</v>
      </c>
      <c r="E5" s="93" t="s">
        <v>44</v>
      </c>
      <c r="F5" s="93" t="s">
        <v>45</v>
      </c>
      <c r="G5" s="93" t="s">
        <v>46</v>
      </c>
      <c r="H5" s="93" t="s">
        <v>47</v>
      </c>
      <c r="I5" s="93" t="s">
        <v>48</v>
      </c>
      <c r="J5" s="93" t="s">
        <v>49</v>
      </c>
      <c r="K5" s="93" t="s">
        <v>50</v>
      </c>
      <c r="L5" s="93" t="s">
        <v>51</v>
      </c>
      <c r="M5" s="93" t="s">
        <v>52</v>
      </c>
      <c r="N5" s="94" t="s">
        <v>53</v>
      </c>
      <c r="O5" s="89"/>
      <c r="P5" s="92" t="s">
        <v>27</v>
      </c>
      <c r="Q5" s="94" t="s">
        <v>28</v>
      </c>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5"/>
    </row>
    <row r="6" customFormat="false" ht="13.15" hidden="false" customHeight="true" outlineLevel="0" collapsed="false">
      <c r="A6" s="45"/>
      <c r="B6" s="55" t="s">
        <v>54</v>
      </c>
      <c r="C6" s="56" t="n">
        <v>1.64876951177607</v>
      </c>
      <c r="D6" s="56" t="n">
        <v>2.99011767118032</v>
      </c>
      <c r="E6" s="56" t="n">
        <v>-0.614795692069902</v>
      </c>
      <c r="F6" s="56" t="n">
        <v>-3.52756174159264</v>
      </c>
      <c r="G6" s="56" t="n">
        <v>0.682117573459069</v>
      </c>
      <c r="H6" s="56" t="n">
        <v>1.03320607141964</v>
      </c>
      <c r="I6" s="56" t="n">
        <v>2.61282482078282</v>
      </c>
      <c r="J6" s="56" t="n">
        <v>-2.51319229613008</v>
      </c>
      <c r="K6" s="56" t="n">
        <v>-1.60218494472356</v>
      </c>
      <c r="L6" s="56" t="n">
        <v>-0.698114436028724</v>
      </c>
      <c r="M6" s="56" t="n">
        <v>-4.71113015444724</v>
      </c>
      <c r="N6" s="57" t="n">
        <v>-5.77508758956297</v>
      </c>
      <c r="O6" s="89"/>
      <c r="P6" s="58" t="n">
        <v>-0.962146779721328</v>
      </c>
      <c r="Q6" s="57" t="n">
        <v>0.109840769451227</v>
      </c>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row>
    <row r="7" customFormat="false" ht="13.15" hidden="false" customHeight="true" outlineLevel="0" collapsed="false">
      <c r="A7" s="45"/>
      <c r="B7" s="59" t="s">
        <v>38</v>
      </c>
      <c r="C7" s="60" t="n">
        <v>3.392369331909</v>
      </c>
      <c r="D7" s="60" t="n">
        <v>2.10961106201154</v>
      </c>
      <c r="E7" s="60" t="n">
        <v>3.38743457181957</v>
      </c>
      <c r="F7" s="60" t="n">
        <v>-0.752331846473224</v>
      </c>
      <c r="G7" s="60" t="n">
        <v>0.98745527500594</v>
      </c>
      <c r="H7" s="60" t="n">
        <v>-0.0313702521669594</v>
      </c>
      <c r="I7" s="60" t="n">
        <v>2.05399982857286</v>
      </c>
      <c r="J7" s="60" t="n">
        <v>2.89249103986382</v>
      </c>
      <c r="K7" s="60" t="n">
        <v>4.96021671322612</v>
      </c>
      <c r="L7" s="60" t="n">
        <v>4.89883326167357</v>
      </c>
      <c r="M7" s="60" t="n">
        <v>1.12505622357953</v>
      </c>
      <c r="N7" s="61" t="n">
        <v>0.0171439028363729</v>
      </c>
      <c r="O7" s="89"/>
      <c r="P7" s="62" t="n">
        <v>2.01491351826202</v>
      </c>
      <c r="Q7" s="61" t="n">
        <v>1.61274401285017</v>
      </c>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row>
    <row r="8" customFormat="false" ht="13.15" hidden="false" customHeight="true" outlineLevel="0" collapsed="false">
      <c r="A8" s="45"/>
      <c r="B8" s="55" t="s">
        <v>39</v>
      </c>
      <c r="C8" s="56" t="n">
        <v>5.09707119495644</v>
      </c>
      <c r="D8" s="56" t="n">
        <v>5.16280858635025</v>
      </c>
      <c r="E8" s="56" t="n">
        <v>2.75181307793043</v>
      </c>
      <c r="F8" s="56" t="n">
        <v>-4.25335461767986</v>
      </c>
      <c r="G8" s="56" t="n">
        <v>1.67630845442587</v>
      </c>
      <c r="H8" s="56" t="n">
        <v>1.00151169990267</v>
      </c>
      <c r="I8" s="56" t="n">
        <v>4.72049206669547</v>
      </c>
      <c r="J8" s="56" t="n">
        <v>0.306604881753623</v>
      </c>
      <c r="K8" s="56" t="n">
        <v>3.27855992309758</v>
      </c>
      <c r="L8" s="56" t="n">
        <v>4.16651936344812</v>
      </c>
      <c r="M8" s="56" t="n">
        <v>-3.63907679387124</v>
      </c>
      <c r="N8" s="57" t="n">
        <v>-5.75893376213167</v>
      </c>
      <c r="O8" s="89"/>
      <c r="P8" s="58" t="n">
        <v>1.03338031301057</v>
      </c>
      <c r="Q8" s="57" t="n">
        <v>1.72435623273439</v>
      </c>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row>
    <row r="9" customFormat="false" ht="13.15" hidden="false" customHeight="true" outlineLevel="0" collapsed="false">
      <c r="A9" s="45"/>
      <c r="B9" s="59" t="s">
        <v>32</v>
      </c>
      <c r="C9" s="60" t="n">
        <v>3.76472399722842</v>
      </c>
      <c r="D9" s="60" t="n">
        <v>3.76472399722842</v>
      </c>
      <c r="E9" s="60" t="n">
        <v>3.76472399722842</v>
      </c>
      <c r="F9" s="60" t="n">
        <v>3.76472399722842</v>
      </c>
      <c r="G9" s="60" t="n">
        <v>3.76472399722842</v>
      </c>
      <c r="H9" s="60" t="n">
        <v>3.76472399722842</v>
      </c>
      <c r="I9" s="60" t="n">
        <v>3.3906106167536</v>
      </c>
      <c r="J9" s="60" t="n">
        <v>3.46998311070167</v>
      </c>
      <c r="K9" s="60" t="n">
        <v>1.44447788143244</v>
      </c>
      <c r="L9" s="60" t="n">
        <v>0.364719017491626</v>
      </c>
      <c r="M9" s="60" t="n">
        <v>0.364719017491626</v>
      </c>
      <c r="N9" s="61" t="n">
        <v>0.364719017491626</v>
      </c>
      <c r="O9" s="89"/>
      <c r="P9" s="62" t="n">
        <v>2.63868639557119</v>
      </c>
      <c r="Q9" s="61" t="n">
        <v>3.76472399722842</v>
      </c>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row>
    <row r="10" customFormat="false" ht="13.15" hidden="false" customHeight="true" outlineLevel="0" collapsed="false">
      <c r="A10" s="45"/>
      <c r="B10" s="55" t="s">
        <v>33</v>
      </c>
      <c r="C10" s="56" t="n">
        <v>5.47556513047331</v>
      </c>
      <c r="D10" s="56" t="n">
        <v>6.86741134592104</v>
      </c>
      <c r="E10" s="56" t="n">
        <v>3.12678294420523</v>
      </c>
      <c r="F10" s="56" t="n">
        <v>0.104359292232989</v>
      </c>
      <c r="G10" s="56" t="n">
        <v>4.47252141466481</v>
      </c>
      <c r="H10" s="56" t="n">
        <v>4.83682742555962</v>
      </c>
      <c r="I10" s="56" t="n">
        <v>6.09202615330706</v>
      </c>
      <c r="J10" s="56" t="n">
        <v>0.869583466356416</v>
      </c>
      <c r="K10" s="56" t="n">
        <v>-0.180850270437297</v>
      </c>
      <c r="L10" s="56" t="n">
        <v>-0.335941574649149</v>
      </c>
      <c r="M10" s="56" t="n">
        <v>-4.36359352456767</v>
      </c>
      <c r="N10" s="57" t="n">
        <v>-5.43143141478728</v>
      </c>
      <c r="O10" s="89"/>
      <c r="P10" s="58" t="n">
        <v>1.65115157966793</v>
      </c>
      <c r="Q10" s="57" t="n">
        <v>3.87869996848592</v>
      </c>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row>
    <row r="11" customFormat="false" ht="13.15" hidden="false" customHeight="true" outlineLevel="0" collapsed="false">
      <c r="A11" s="45"/>
      <c r="B11" s="59" t="s">
        <v>40</v>
      </c>
      <c r="C11" s="60" t="n">
        <v>9.0536858546172</v>
      </c>
      <c r="D11" s="60" t="n">
        <v>9.12189807735997</v>
      </c>
      <c r="E11" s="60" t="n">
        <v>6.62013524246257</v>
      </c>
      <c r="F11" s="60" t="n">
        <v>-0.648757682430457</v>
      </c>
      <c r="G11" s="60" t="n">
        <v>5.50414083830563</v>
      </c>
      <c r="H11" s="60" t="n">
        <v>4.80393984843238</v>
      </c>
      <c r="I11" s="60" t="n">
        <v>8.27115618862546</v>
      </c>
      <c r="J11" s="60" t="n">
        <v>3.78722713006873</v>
      </c>
      <c r="K11" s="60" t="n">
        <v>4.77039587744868</v>
      </c>
      <c r="L11" s="60" t="n">
        <v>4.54643446942572</v>
      </c>
      <c r="M11" s="60" t="n">
        <v>-3.28763018150799</v>
      </c>
      <c r="N11" s="61" t="n">
        <v>-5.41521867127528</v>
      </c>
      <c r="O11" s="89"/>
      <c r="P11" s="62" t="n">
        <v>3.69933437431569</v>
      </c>
      <c r="Q11" s="61" t="n">
        <v>5.55399748285427</v>
      </c>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row>
    <row r="12" customFormat="false" ht="13.15" hidden="false" customHeight="true" outlineLevel="0" collapsed="false">
      <c r="A12" s="45"/>
      <c r="B12" s="95"/>
      <c r="C12" s="95"/>
      <c r="D12" s="95"/>
      <c r="E12" s="95"/>
      <c r="F12" s="95"/>
      <c r="G12" s="95"/>
      <c r="H12" s="95"/>
      <c r="I12" s="95"/>
      <c r="J12" s="95"/>
      <c r="K12" s="95"/>
      <c r="L12" s="95"/>
      <c r="M12" s="95"/>
      <c r="N12" s="95"/>
      <c r="O12" s="89"/>
      <c r="P12" s="95"/>
      <c r="Q12" s="9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row>
    <row r="13" customFormat="false" ht="13.15" hidden="false" customHeight="true" outlineLevel="0" collapsed="false">
      <c r="A13" s="45"/>
      <c r="B13" s="45"/>
      <c r="C13" s="89"/>
      <c r="D13" s="89"/>
      <c r="E13" s="89"/>
      <c r="F13" s="89"/>
      <c r="G13" s="89"/>
      <c r="H13" s="89"/>
      <c r="I13" s="89"/>
      <c r="J13" s="89"/>
      <c r="K13" s="89"/>
      <c r="L13" s="89"/>
      <c r="M13" s="89"/>
      <c r="N13" s="89"/>
      <c r="O13" s="89"/>
      <c r="P13" s="89"/>
      <c r="Q13" s="89"/>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row>
    <row r="14" customFormat="false" ht="13.15" hidden="false" customHeight="true" outlineLevel="0" collapsed="false">
      <c r="A14" s="45"/>
      <c r="B14" s="92"/>
      <c r="C14" s="93" t="s">
        <v>55</v>
      </c>
      <c r="D14" s="93" t="s">
        <v>56</v>
      </c>
      <c r="E14" s="93" t="s">
        <v>57</v>
      </c>
      <c r="F14" s="93" t="s">
        <v>58</v>
      </c>
      <c r="G14" s="93" t="s">
        <v>59</v>
      </c>
      <c r="H14" s="93" t="s">
        <v>60</v>
      </c>
      <c r="I14" s="93" t="s">
        <v>61</v>
      </c>
      <c r="J14" s="93" t="s">
        <v>62</v>
      </c>
      <c r="K14" s="93" t="s">
        <v>63</v>
      </c>
      <c r="L14" s="93" t="s">
        <v>64</v>
      </c>
      <c r="M14" s="93" t="s">
        <v>65</v>
      </c>
      <c r="N14" s="94" t="s">
        <v>66</v>
      </c>
      <c r="O14" s="89"/>
      <c r="P14" s="92" t="s">
        <v>27</v>
      </c>
      <c r="Q14" s="94" t="s">
        <v>28</v>
      </c>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row>
    <row r="15" customFormat="false" ht="13.15" hidden="false" customHeight="true" outlineLevel="0" collapsed="false">
      <c r="A15" s="45"/>
      <c r="B15" s="55" t="s">
        <v>54</v>
      </c>
      <c r="C15" s="56" t="n">
        <v>-4.21040642356479</v>
      </c>
      <c r="D15" s="56" t="n">
        <v>-1.62781358680686</v>
      </c>
      <c r="E15" s="56" t="n">
        <v>-4.34221038145203</v>
      </c>
      <c r="F15" s="56" t="n">
        <v>-1.39918934163603</v>
      </c>
      <c r="G15" s="56" t="n">
        <v>-4.19406180074189</v>
      </c>
      <c r="H15" s="56" t="n">
        <v>-4.56277041729284</v>
      </c>
      <c r="I15" s="56" t="n">
        <v>-1.40442189176301</v>
      </c>
      <c r="J15" s="56" t="n">
        <v>-2.33921774599079</v>
      </c>
      <c r="K15" s="56" t="n">
        <v>-2.56310529381802</v>
      </c>
      <c r="L15" s="56" t="n">
        <v>-5.66827906927575</v>
      </c>
      <c r="M15" s="56" t="n">
        <v>3.14914804760469</v>
      </c>
      <c r="N15" s="57" t="n">
        <v>5.46899389218874</v>
      </c>
      <c r="O15" s="89"/>
      <c r="P15" s="58" t="n">
        <v>-2.031760574992</v>
      </c>
      <c r="Q15" s="57" t="n">
        <v>-3.15591575897707</v>
      </c>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row>
    <row r="16" customFormat="false" ht="13.15" hidden="false" customHeight="true" outlineLevel="0" collapsed="false">
      <c r="A16" s="45"/>
      <c r="B16" s="59" t="s">
        <v>38</v>
      </c>
      <c r="C16" s="60" t="n">
        <v>-0.29923349559434</v>
      </c>
      <c r="D16" s="60" t="n">
        <v>1.20838691692138</v>
      </c>
      <c r="E16" s="60" t="n">
        <v>-0.823200488965496</v>
      </c>
      <c r="F16" s="60" t="n">
        <v>1.27051648930132</v>
      </c>
      <c r="G16" s="60" t="n">
        <v>-0.743451897307038</v>
      </c>
      <c r="H16" s="60" t="n">
        <v>-0.122137348866386</v>
      </c>
      <c r="I16" s="60" t="n">
        <v>-0.428364512936572</v>
      </c>
      <c r="J16" s="60" t="n">
        <v>-2.03470326153154</v>
      </c>
      <c r="K16" s="60" t="n">
        <v>0.899852175640211</v>
      </c>
      <c r="L16" s="60" t="n">
        <v>-4.36094566708147</v>
      </c>
      <c r="M16" s="60" t="n">
        <v>3.10861632216253</v>
      </c>
      <c r="N16" s="61" t="n">
        <v>3.82896954384735</v>
      </c>
      <c r="O16" s="89"/>
      <c r="P16" s="62" t="n">
        <v>0.0660405914870362</v>
      </c>
      <c r="Q16" s="61" t="n">
        <v>0.109450259720018</v>
      </c>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row>
    <row r="17" customFormat="false" ht="13.15" hidden="false" customHeight="true" outlineLevel="0" collapsed="false">
      <c r="A17" s="45"/>
      <c r="B17" s="55" t="s">
        <v>39</v>
      </c>
      <c r="C17" s="56" t="n">
        <v>-4.49704097283917</v>
      </c>
      <c r="D17" s="56" t="n">
        <v>-0.439096956300328</v>
      </c>
      <c r="E17" s="56" t="n">
        <v>-5.12966577332551</v>
      </c>
      <c r="F17" s="56" t="n">
        <v>-0.146449783636749</v>
      </c>
      <c r="G17" s="56" t="n">
        <v>-4.90633286601709</v>
      </c>
      <c r="H17" s="56" t="n">
        <v>-4.67933491933669</v>
      </c>
      <c r="I17" s="56" t="n">
        <v>-1.82677035970336</v>
      </c>
      <c r="J17" s="56" t="n">
        <v>-4.32632486775033</v>
      </c>
      <c r="K17" s="56" t="n">
        <v>-1.68631727692818</v>
      </c>
      <c r="L17" s="56" t="n">
        <v>-9.78203416588756</v>
      </c>
      <c r="M17" s="56" t="n">
        <v>6.35565929998412</v>
      </c>
      <c r="N17" s="57" t="n">
        <v>9.50736954652288</v>
      </c>
      <c r="O17" s="89"/>
      <c r="P17" s="58" t="n">
        <v>-1.96706177020629</v>
      </c>
      <c r="Q17" s="57" t="n">
        <v>-3.0499196572518</v>
      </c>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row>
    <row r="18" customFormat="false" ht="13.15" hidden="false" customHeight="true" outlineLevel="0" collapsed="false">
      <c r="A18" s="45"/>
      <c r="B18" s="59" t="s">
        <v>32</v>
      </c>
      <c r="C18" s="60" t="n">
        <v>0.400652915862887</v>
      </c>
      <c r="D18" s="60" t="n">
        <v>1.58035316812583</v>
      </c>
      <c r="E18" s="60" t="n">
        <v>1.58035316812583</v>
      </c>
      <c r="F18" s="60" t="n">
        <v>1.62487015877726</v>
      </c>
      <c r="G18" s="60" t="n">
        <v>1.62487015877726</v>
      </c>
      <c r="H18" s="60" t="n">
        <v>1.61745066033536</v>
      </c>
      <c r="I18" s="60" t="n">
        <v>2.38907849829351</v>
      </c>
      <c r="J18" s="60" t="n">
        <v>2.32972251075827</v>
      </c>
      <c r="K18" s="60" t="n">
        <v>1.63156333432215</v>
      </c>
      <c r="L18" s="60" t="n">
        <v>1.63156333432215</v>
      </c>
      <c r="M18" s="60" t="n">
        <v>1.63156333432215</v>
      </c>
      <c r="N18" s="61" t="n">
        <v>1.84663304657371</v>
      </c>
      <c r="O18" s="89"/>
      <c r="P18" s="62" t="n">
        <v>1.65836687192924</v>
      </c>
      <c r="Q18" s="61" t="n">
        <v>1.35614673507673</v>
      </c>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row>
    <row r="19" customFormat="false" ht="13.15" hidden="false" customHeight="true" outlineLevel="0" collapsed="false">
      <c r="A19" s="45"/>
      <c r="B19" s="55" t="s">
        <v>33</v>
      </c>
      <c r="C19" s="56" t="n">
        <v>-3.82662262380759</v>
      </c>
      <c r="D19" s="56" t="n">
        <v>-0.0731856222713162</v>
      </c>
      <c r="E19" s="56" t="n">
        <v>-2.83047947265616</v>
      </c>
      <c r="F19" s="56" t="n">
        <v>0.202945807064193</v>
      </c>
      <c r="G19" s="56" t="n">
        <v>-2.63733970060556</v>
      </c>
      <c r="H19" s="56" t="n">
        <v>-3.01912031720157</v>
      </c>
      <c r="I19" s="56" t="n">
        <v>0.951103865089063</v>
      </c>
      <c r="J19" s="56" t="n">
        <v>-0.0639925176365174</v>
      </c>
      <c r="K19" s="56" t="n">
        <v>-0.973360645689868</v>
      </c>
      <c r="L19" s="56" t="n">
        <v>-4.12919729793495</v>
      </c>
      <c r="M19" s="56" t="n">
        <v>4.83209172681509</v>
      </c>
      <c r="N19" s="57" t="n">
        <v>7.41661918729071</v>
      </c>
      <c r="O19" s="89"/>
      <c r="P19" s="58" t="n">
        <v>-0.407087747355352</v>
      </c>
      <c r="Q19" s="57" t="n">
        <v>-1.84256787242747</v>
      </c>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row>
    <row r="20" customFormat="false" ht="13.15" hidden="false" customHeight="true" outlineLevel="0" collapsed="false">
      <c r="A20" s="45"/>
      <c r="B20" s="59" t="s">
        <v>40</v>
      </c>
      <c r="C20" s="60" t="n">
        <v>-4.11440558276151</v>
      </c>
      <c r="D20" s="60" t="n">
        <v>1.13431692916547</v>
      </c>
      <c r="E20" s="60" t="n">
        <v>-3.63037944076269</v>
      </c>
      <c r="F20" s="60" t="n">
        <v>1.4760407563086</v>
      </c>
      <c r="G20" s="60" t="n">
        <v>-3.36118424587001</v>
      </c>
      <c r="H20" s="60" t="n">
        <v>-3.13757019255344</v>
      </c>
      <c r="I20" s="60" t="n">
        <v>0.51866516071328</v>
      </c>
      <c r="J20" s="60" t="n">
        <v>-2.09739372132457</v>
      </c>
      <c r="K20" s="60" t="n">
        <v>-0.0822672769967223</v>
      </c>
      <c r="L20" s="60" t="n">
        <v>-8.31007091436689</v>
      </c>
      <c r="M20" s="60" t="n">
        <v>8.09091924109926</v>
      </c>
      <c r="N20" s="61" t="n">
        <v>11.5295688210025</v>
      </c>
      <c r="O20" s="89"/>
      <c r="P20" s="62" t="n">
        <v>-0.34131599902454</v>
      </c>
      <c r="Q20" s="61" t="n">
        <v>-1.73513430802934</v>
      </c>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row>
    <row r="21" customFormat="false" ht="13.15" hidden="false" customHeight="true" outlineLevel="0" collapsed="false">
      <c r="A21" s="45"/>
      <c r="B21" s="95"/>
      <c r="C21" s="95"/>
      <c r="D21" s="95"/>
      <c r="E21" s="95"/>
      <c r="F21" s="95"/>
      <c r="G21" s="95"/>
      <c r="H21" s="95"/>
      <c r="I21" s="95"/>
      <c r="J21" s="95"/>
      <c r="K21" s="95"/>
      <c r="L21" s="95"/>
      <c r="M21" s="95"/>
      <c r="N21" s="95"/>
      <c r="O21" s="89"/>
      <c r="P21" s="95"/>
      <c r="Q21" s="9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row>
    <row r="22" customFormat="false" ht="13.15" hidden="false" customHeight="true" outlineLevel="0" collapsed="false">
      <c r="A22" s="45"/>
      <c r="B22" s="45"/>
      <c r="C22" s="89"/>
      <c r="D22" s="89"/>
      <c r="E22" s="89"/>
      <c r="F22" s="89"/>
      <c r="G22" s="89"/>
      <c r="H22" s="89"/>
      <c r="I22" s="89"/>
      <c r="J22" s="89"/>
      <c r="K22" s="89"/>
      <c r="L22" s="89"/>
      <c r="M22" s="89"/>
      <c r="N22" s="89"/>
      <c r="O22" s="89"/>
      <c r="P22" s="89"/>
      <c r="Q22" s="89"/>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row>
    <row r="23" customFormat="false" ht="13.15" hidden="false" customHeight="true" outlineLevel="0" collapsed="false">
      <c r="A23" s="45"/>
      <c r="B23" s="92"/>
      <c r="C23" s="93" t="s">
        <v>67</v>
      </c>
      <c r="D23" s="93" t="s">
        <v>68</v>
      </c>
      <c r="E23" s="93" t="s">
        <v>69</v>
      </c>
      <c r="F23" s="93" t="s">
        <v>70</v>
      </c>
      <c r="G23" s="93" t="s">
        <v>71</v>
      </c>
      <c r="H23" s="93" t="s">
        <v>72</v>
      </c>
      <c r="I23" s="93" t="s">
        <v>73</v>
      </c>
      <c r="J23" s="93" t="s">
        <v>74</v>
      </c>
      <c r="K23" s="93" t="s">
        <v>75</v>
      </c>
      <c r="L23" s="93" t="s">
        <v>76</v>
      </c>
      <c r="M23" s="93" t="s">
        <v>77</v>
      </c>
      <c r="N23" s="94" t="s">
        <v>78</v>
      </c>
      <c r="O23" s="89"/>
      <c r="P23" s="92" t="s">
        <v>27</v>
      </c>
      <c r="Q23" s="94" t="s">
        <v>28</v>
      </c>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row>
    <row r="24" customFormat="false" ht="13.15" hidden="false" customHeight="true" outlineLevel="0" collapsed="false">
      <c r="A24" s="45"/>
      <c r="B24" s="55" t="s">
        <v>54</v>
      </c>
      <c r="C24" s="56" t="n">
        <v>5.69101840744064</v>
      </c>
      <c r="D24" s="56" t="n">
        <v>1.07581688774958</v>
      </c>
      <c r="E24" s="56" t="n">
        <v>7.17956114149277</v>
      </c>
      <c r="F24" s="56" t="n">
        <v>5.44548071417405</v>
      </c>
      <c r="G24" s="56" t="n">
        <v>3.96985651045667</v>
      </c>
      <c r="H24" s="56" t="n">
        <v>1.21292994228813</v>
      </c>
      <c r="I24" s="56" t="n">
        <v>0.743273040608012</v>
      </c>
      <c r="J24" s="56" t="n">
        <v>0.250385689647031</v>
      </c>
      <c r="K24" s="56" t="n">
        <v>0.804089575466223</v>
      </c>
      <c r="L24" s="56" t="n">
        <v>2.00005747511014</v>
      </c>
      <c r="M24" s="56" t="n">
        <v>0.46907404826083</v>
      </c>
      <c r="N24" s="57" t="n">
        <v>-1.78033010822494</v>
      </c>
      <c r="O24" s="89"/>
      <c r="P24" s="58" t="n">
        <v>2.20058930491593</v>
      </c>
      <c r="Q24" s="57" t="n">
        <v>4.67372591514686</v>
      </c>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row>
    <row r="25" customFormat="false" ht="13.15" hidden="false" customHeight="true" outlineLevel="0" collapsed="false">
      <c r="A25" s="45"/>
      <c r="B25" s="59" t="s">
        <v>38</v>
      </c>
      <c r="C25" s="60" t="n">
        <v>5.45101167072736</v>
      </c>
      <c r="D25" s="60" t="n">
        <v>4.8073268237616</v>
      </c>
      <c r="E25" s="60" t="n">
        <v>7.99523960823482</v>
      </c>
      <c r="F25" s="60" t="n">
        <v>5.36248771040216</v>
      </c>
      <c r="G25" s="60" t="n">
        <v>8.90722721880152</v>
      </c>
      <c r="H25" s="60" t="n">
        <v>6.05590076275972</v>
      </c>
      <c r="I25" s="60" t="n">
        <v>5.86053323938563</v>
      </c>
      <c r="J25" s="60" t="n">
        <v>5.3869654324304</v>
      </c>
      <c r="K25" s="60" t="n">
        <v>-0.333448535508002</v>
      </c>
      <c r="L25" s="60" t="n">
        <v>0.700438292928106</v>
      </c>
      <c r="M25" s="60" t="n">
        <v>3.1016028578915</v>
      </c>
      <c r="N25" s="61" t="n">
        <v>0.954458406609076</v>
      </c>
      <c r="O25" s="89"/>
      <c r="P25" s="62" t="n">
        <v>4.32280936500811</v>
      </c>
      <c r="Q25" s="61" t="n">
        <v>6.63080296686496</v>
      </c>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row>
    <row r="26" customFormat="false" ht="13.15" hidden="false" customHeight="true" outlineLevel="0" collapsed="false">
      <c r="A26" s="45"/>
      <c r="B26" s="55" t="s">
        <v>39</v>
      </c>
      <c r="C26" s="56" t="n">
        <v>11.4522481557408</v>
      </c>
      <c r="D26" s="56" t="n">
        <v>5.93486174533052</v>
      </c>
      <c r="E26" s="56" t="n">
        <v>15.7488238658096</v>
      </c>
      <c r="F26" s="56" t="n">
        <v>11.0999816586461</v>
      </c>
      <c r="G26" s="56" t="n">
        <v>13.2306878689049</v>
      </c>
      <c r="H26" s="56" t="n">
        <v>7.34228453867462</v>
      </c>
      <c r="I26" s="56" t="n">
        <v>6.64736604359787</v>
      </c>
      <c r="J26" s="56" t="n">
        <v>5.65083931262647</v>
      </c>
      <c r="K26" s="56" t="n">
        <v>0.467959815044656</v>
      </c>
      <c r="L26" s="56" t="n">
        <v>2.71450493647449</v>
      </c>
      <c r="M26" s="56" t="n">
        <v>3.58522572023882</v>
      </c>
      <c r="N26" s="57" t="n">
        <v>-0.842864211999214</v>
      </c>
      <c r="O26" s="89"/>
      <c r="P26" s="58" t="n">
        <v>6.61852595048232</v>
      </c>
      <c r="Q26" s="57" t="n">
        <v>11.6144344386565</v>
      </c>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row>
    <row r="27" customFormat="false" ht="13.15" hidden="false" customHeight="true" outlineLevel="0" collapsed="false">
      <c r="A27" s="45"/>
      <c r="B27" s="59" t="s">
        <v>32</v>
      </c>
      <c r="C27" s="60" t="n">
        <v>1.69967484481229</v>
      </c>
      <c r="D27" s="60" t="n">
        <v>0.518588853991673</v>
      </c>
      <c r="E27" s="60" t="n">
        <v>0.598933606018552</v>
      </c>
      <c r="F27" s="60" t="n">
        <v>0.554866029057457</v>
      </c>
      <c r="G27" s="60" t="n">
        <v>0.554866029057457</v>
      </c>
      <c r="H27" s="60" t="n">
        <v>3.40245327102803</v>
      </c>
      <c r="I27" s="60" t="n">
        <v>2.6159420289855</v>
      </c>
      <c r="J27" s="60" t="n">
        <v>2.72621809744779</v>
      </c>
      <c r="K27" s="60" t="n">
        <v>3.38587273788674</v>
      </c>
      <c r="L27" s="60" t="n">
        <v>3.38587273788674</v>
      </c>
      <c r="M27" s="60" t="n">
        <v>-2.02860478692352</v>
      </c>
      <c r="N27" s="61" t="n">
        <v>-2.23549115269788</v>
      </c>
      <c r="O27" s="89"/>
      <c r="P27" s="62" t="n">
        <v>1.27094322300565</v>
      </c>
      <c r="Q27" s="61" t="n">
        <v>0.790002608133303</v>
      </c>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row>
    <row r="28" customFormat="false" ht="13.15" hidden="false" customHeight="true" outlineLevel="0" collapsed="false">
      <c r="A28" s="45"/>
      <c r="B28" s="55" t="s">
        <v>33</v>
      </c>
      <c r="C28" s="56" t="n">
        <v>7.48742206053785</v>
      </c>
      <c r="D28" s="56" t="n">
        <v>1.59998480821048</v>
      </c>
      <c r="E28" s="56" t="n">
        <v>7.82149555195237</v>
      </c>
      <c r="F28" s="56" t="n">
        <v>6.03056186583334</v>
      </c>
      <c r="G28" s="56" t="n">
        <v>4.54674992469297</v>
      </c>
      <c r="H28" s="56" t="n">
        <v>4.65665258781282</v>
      </c>
      <c r="I28" s="56" t="n">
        <v>3.3786586614529</v>
      </c>
      <c r="J28" s="56" t="n">
        <v>2.9834298470794</v>
      </c>
      <c r="K28" s="56" t="n">
        <v>4.21718776307687</v>
      </c>
      <c r="L28" s="56" t="n">
        <v>5.45364961378871</v>
      </c>
      <c r="M28" s="56" t="n">
        <v>-1.56904639725993</v>
      </c>
      <c r="N28" s="57" t="n">
        <v>-3.97602213886464</v>
      </c>
      <c r="O28" s="89"/>
      <c r="P28" s="58" t="n">
        <v>3.4995007685586</v>
      </c>
      <c r="Q28" s="57" t="n">
        <v>5.50065107990683</v>
      </c>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row>
    <row r="29" customFormat="false" ht="13.15" hidden="false" customHeight="true" outlineLevel="0" collapsed="false">
      <c r="A29" s="45"/>
      <c r="B29" s="59" t="s">
        <v>40</v>
      </c>
      <c r="C29" s="60" t="n">
        <v>13.3465739816217</v>
      </c>
      <c r="D29" s="60" t="n">
        <v>6.4842281308333</v>
      </c>
      <c r="E29" s="60" t="n">
        <v>16.4420824705132</v>
      </c>
      <c r="F29" s="60" t="n">
        <v>11.716437715159</v>
      </c>
      <c r="G29" s="60" t="n">
        <v>13.8589664903575</v>
      </c>
      <c r="H29" s="60" t="n">
        <v>10.9945556101569</v>
      </c>
      <c r="I29" s="60" t="n">
        <v>9.43719931473837</v>
      </c>
      <c r="J29" s="60" t="n">
        <v>8.53111161407278</v>
      </c>
      <c r="K29" s="60" t="n">
        <v>3.86967707673326</v>
      </c>
      <c r="L29" s="60" t="n">
        <v>6.19228735697392</v>
      </c>
      <c r="M29" s="60" t="n">
        <v>1.48389087273251</v>
      </c>
      <c r="N29" s="61" t="n">
        <v>-3.05951320980859</v>
      </c>
      <c r="O29" s="89"/>
      <c r="P29" s="62" t="n">
        <v>7.97358688051849</v>
      </c>
      <c r="Q29" s="61" t="n">
        <v>12.4961913817751</v>
      </c>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row>
    <row r="30" customFormat="false" ht="13.15" hidden="false" customHeight="true" outlineLevel="0" collapsed="false">
      <c r="A30" s="45"/>
      <c r="B30" s="95"/>
      <c r="C30" s="95"/>
      <c r="D30" s="95"/>
      <c r="E30" s="95"/>
      <c r="F30" s="95"/>
      <c r="G30" s="95"/>
      <c r="H30" s="95"/>
      <c r="I30" s="95"/>
      <c r="J30" s="95"/>
      <c r="K30" s="95"/>
      <c r="L30" s="95"/>
      <c r="M30" s="95"/>
      <c r="N30" s="95"/>
      <c r="O30" s="89"/>
      <c r="P30" s="95"/>
      <c r="Q30" s="9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row>
    <row r="31" customFormat="false" ht="13.15" hidden="false" customHeight="true" outlineLevel="0" collapsed="false">
      <c r="A31" s="45"/>
      <c r="B31" s="45"/>
      <c r="C31" s="89"/>
      <c r="D31" s="89"/>
      <c r="E31" s="89"/>
      <c r="F31" s="89"/>
      <c r="G31" s="89"/>
      <c r="H31" s="89"/>
      <c r="I31" s="89"/>
      <c r="J31" s="89"/>
      <c r="K31" s="89"/>
      <c r="L31" s="89"/>
      <c r="M31" s="89"/>
      <c r="N31" s="89"/>
      <c r="O31" s="89"/>
      <c r="P31" s="89"/>
      <c r="Q31" s="89"/>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row>
    <row r="32" customFormat="false" ht="13.15" hidden="false" customHeight="true" outlineLevel="0" collapsed="false">
      <c r="A32" s="45"/>
      <c r="B32" s="92"/>
      <c r="C32" s="93" t="s">
        <v>79</v>
      </c>
      <c r="D32" s="93" t="s">
        <v>80</v>
      </c>
      <c r="E32" s="93" t="s">
        <v>81</v>
      </c>
      <c r="F32" s="93" t="s">
        <v>82</v>
      </c>
      <c r="G32" s="93" t="s">
        <v>83</v>
      </c>
      <c r="H32" s="93" t="s">
        <v>84</v>
      </c>
      <c r="I32" s="93" t="s">
        <v>85</v>
      </c>
      <c r="J32" s="93" t="s">
        <v>86</v>
      </c>
      <c r="K32" s="93" t="s">
        <v>87</v>
      </c>
      <c r="L32" s="93" t="s">
        <v>88</v>
      </c>
      <c r="M32" s="93" t="s">
        <v>89</v>
      </c>
      <c r="N32" s="94" t="s">
        <v>90</v>
      </c>
      <c r="O32" s="89"/>
      <c r="P32" s="92" t="s">
        <v>27</v>
      </c>
      <c r="Q32" s="94" t="s">
        <v>28</v>
      </c>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row>
    <row r="33" customFormat="false" ht="13.15" hidden="false" customHeight="true" outlineLevel="0" collapsed="false">
      <c r="A33" s="45"/>
      <c r="B33" s="55" t="s">
        <v>54</v>
      </c>
      <c r="C33" s="56" t="n">
        <v>0.41640189553349</v>
      </c>
      <c r="D33" s="56" t="n">
        <v>1.50948352562135</v>
      </c>
      <c r="E33" s="56" t="n">
        <v>-2.74429113415202</v>
      </c>
      <c r="F33" s="56" t="n">
        <v>-0.53484902526918</v>
      </c>
      <c r="G33" s="56" t="n">
        <v>-1.00441529820492</v>
      </c>
      <c r="H33" s="56" t="n">
        <v>1.72057616591436</v>
      </c>
      <c r="I33" s="56" t="n">
        <v>3.53464775276772</v>
      </c>
      <c r="J33" s="56" t="n">
        <v>4.41362014069616</v>
      </c>
      <c r="K33" s="56" t="n">
        <v>0.532025041024139</v>
      </c>
      <c r="L33" s="56" t="n">
        <v>7.69899755228187</v>
      </c>
      <c r="M33" s="56" t="n">
        <v>3.52802140413285</v>
      </c>
      <c r="N33" s="57" t="n">
        <v>5.98968266466951</v>
      </c>
      <c r="O33" s="89"/>
      <c r="P33" s="58" t="n">
        <v>2.06363401678296</v>
      </c>
      <c r="Q33" s="57" t="n">
        <v>-0.554483500760992</v>
      </c>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row>
    <row r="34" customFormat="false" ht="13.15" hidden="false" customHeight="true" outlineLevel="0" collapsed="false">
      <c r="A34" s="45"/>
      <c r="B34" s="59" t="s">
        <v>38</v>
      </c>
      <c r="C34" s="60" t="n">
        <v>0.762874282329515</v>
      </c>
      <c r="D34" s="60" t="n">
        <v>1.17649359709308</v>
      </c>
      <c r="E34" s="60" t="n">
        <v>-0.876416549048719</v>
      </c>
      <c r="F34" s="60" t="n">
        <v>0.800294087291451</v>
      </c>
      <c r="G34" s="60" t="n">
        <v>-0.720807004286117</v>
      </c>
      <c r="H34" s="60" t="n">
        <v>0.436767074686736</v>
      </c>
      <c r="I34" s="60" t="n">
        <v>6.18325441572954</v>
      </c>
      <c r="J34" s="60" t="n">
        <v>0.816181203922337</v>
      </c>
      <c r="K34" s="60" t="n">
        <v>1.55013604886498</v>
      </c>
      <c r="L34" s="60" t="n">
        <v>7.01804914281364</v>
      </c>
      <c r="M34" s="60" t="n">
        <v>1.14196832133339</v>
      </c>
      <c r="N34" s="61" t="n">
        <v>5.70757948052371</v>
      </c>
      <c r="O34" s="89"/>
      <c r="P34" s="62" t="n">
        <v>2.13427321734087</v>
      </c>
      <c r="Q34" s="61" t="n">
        <v>0.103614232589689</v>
      </c>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row>
    <row r="35" customFormat="false" ht="13.15" hidden="false" customHeight="true" outlineLevel="0" collapsed="false">
      <c r="A35" s="45"/>
      <c r="B35" s="55" t="s">
        <v>39</v>
      </c>
      <c r="C35" s="56" t="n">
        <v>1.18245280083516</v>
      </c>
      <c r="D35" s="56" t="n">
        <v>2.70373609974255</v>
      </c>
      <c r="E35" s="56" t="n">
        <v>-3.59665626154696</v>
      </c>
      <c r="F35" s="56" t="n">
        <v>0.261164696897105</v>
      </c>
      <c r="G35" s="56" t="n">
        <v>-1.71798240666945</v>
      </c>
      <c r="H35" s="56" t="n">
        <v>2.16485815078872</v>
      </c>
      <c r="I35" s="56" t="n">
        <v>9.93645843175075</v>
      </c>
      <c r="J35" s="56" t="n">
        <v>5.26582448261939</v>
      </c>
      <c r="K35" s="56" t="n">
        <v>2.09040820183902</v>
      </c>
      <c r="L35" s="56" t="n">
        <v>15.2573661268186</v>
      </c>
      <c r="M35" s="56" t="n">
        <v>4.7102786122713</v>
      </c>
      <c r="N35" s="57" t="n">
        <v>12.0391280439103</v>
      </c>
      <c r="O35" s="89"/>
      <c r="P35" s="58" t="n">
        <v>4.24195082224797</v>
      </c>
      <c r="Q35" s="57" t="n">
        <v>-0.451443791995452</v>
      </c>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row>
    <row r="36" customFormat="false" ht="13.15" hidden="false" customHeight="true" outlineLevel="0" collapsed="false">
      <c r="A36" s="45"/>
      <c r="B36" s="59" t="s">
        <v>32</v>
      </c>
      <c r="C36" s="60" t="n">
        <v>-2.45603836651649</v>
      </c>
      <c r="D36" s="60" t="n">
        <v>-2.45603836651649</v>
      </c>
      <c r="E36" s="60" t="n">
        <v>-2.53394322224642</v>
      </c>
      <c r="F36" s="60" t="n">
        <v>-2.55572496914252</v>
      </c>
      <c r="G36" s="60" t="n">
        <v>-2.31612575328541</v>
      </c>
      <c r="H36" s="60" t="n">
        <v>-4.99929388504448</v>
      </c>
      <c r="I36" s="60" t="n">
        <v>-4.9784619730245</v>
      </c>
      <c r="J36" s="60" t="n">
        <v>-5.02540937323546</v>
      </c>
      <c r="K36" s="60" t="n">
        <v>-4.84895539243365</v>
      </c>
      <c r="L36" s="60" t="n">
        <v>-4.84895539243365</v>
      </c>
      <c r="M36" s="60" t="n">
        <v>0.409652912259794</v>
      </c>
      <c r="N36" s="61" t="n">
        <v>0.409652912259794</v>
      </c>
      <c r="O36" s="89"/>
      <c r="P36" s="62" t="n">
        <v>-3.05859378007556</v>
      </c>
      <c r="Q36" s="61" t="n">
        <v>-2.46311579097232</v>
      </c>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row>
    <row r="37" customFormat="false" ht="13.15" hidden="false" customHeight="true" outlineLevel="0" collapsed="false">
      <c r="A37" s="45"/>
      <c r="B37" s="55" t="s">
        <v>33</v>
      </c>
      <c r="C37" s="56" t="n">
        <v>-2.0498634612962</v>
      </c>
      <c r="D37" s="56" t="n">
        <v>-0.983628335420649</v>
      </c>
      <c r="E37" s="56" t="n">
        <v>-5.20869557720589</v>
      </c>
      <c r="F37" s="56" t="n">
        <v>-3.07690472432568</v>
      </c>
      <c r="G37" s="56" t="n">
        <v>-3.29727753009867</v>
      </c>
      <c r="H37" s="56" t="n">
        <v>-3.36473437818021</v>
      </c>
      <c r="I37" s="56" t="n">
        <v>-1.61978531450868</v>
      </c>
      <c r="J37" s="56" t="n">
        <v>-0.833591712788848</v>
      </c>
      <c r="K37" s="56" t="n">
        <v>-4.34272800832535</v>
      </c>
      <c r="L37" s="56" t="n">
        <v>2.47672120287351</v>
      </c>
      <c r="M37" s="56" t="n">
        <v>3.95212695881983</v>
      </c>
      <c r="N37" s="57" t="n">
        <v>6.42387248640024</v>
      </c>
      <c r="O37" s="89"/>
      <c r="P37" s="58" t="n">
        <v>-1.05807794497343</v>
      </c>
      <c r="Q37" s="57" t="n">
        <v>-3.00394172106773</v>
      </c>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row>
    <row r="38" customFormat="false" ht="13.15" hidden="false" customHeight="true" outlineLevel="0" collapsed="false">
      <c r="A38" s="45"/>
      <c r="B38" s="59" t="s">
        <v>40</v>
      </c>
      <c r="C38" s="60" t="n">
        <v>-1.30262706013579</v>
      </c>
      <c r="D38" s="60" t="n">
        <v>0.181292937287022</v>
      </c>
      <c r="E38" s="60" t="n">
        <v>-6.03946225622641</v>
      </c>
      <c r="F38" s="60" t="n">
        <v>-2.3012349236146</v>
      </c>
      <c r="G38" s="60" t="n">
        <v>-3.99431752699708</v>
      </c>
      <c r="H38" s="60" t="n">
        <v>-2.94266335540803</v>
      </c>
      <c r="I38" s="60" t="n">
        <v>4.46331365423615</v>
      </c>
      <c r="J38" s="60" t="n">
        <v>-0.0242141277437477</v>
      </c>
      <c r="K38" s="60" t="n">
        <v>-2.85991015182157</v>
      </c>
      <c r="L38" s="60" t="n">
        <v>9.6685878568353</v>
      </c>
      <c r="M38" s="60" t="n">
        <v>5.13922731804182</v>
      </c>
      <c r="N38" s="61" t="n">
        <v>12.4980995948127</v>
      </c>
      <c r="O38" s="89"/>
      <c r="P38" s="62" t="n">
        <v>1.05361299816927</v>
      </c>
      <c r="Q38" s="61" t="n">
        <v>-2.90343999963977</v>
      </c>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row>
    <row r="39" customFormat="false" ht="13.15" hidden="false" customHeight="true" outlineLevel="0" collapsed="false">
      <c r="A39" s="45"/>
      <c r="B39" s="95"/>
      <c r="C39" s="95"/>
      <c r="D39" s="95"/>
      <c r="E39" s="95"/>
      <c r="F39" s="95"/>
      <c r="G39" s="95"/>
      <c r="H39" s="95"/>
      <c r="I39" s="95"/>
      <c r="J39" s="95"/>
      <c r="K39" s="95"/>
      <c r="L39" s="95"/>
      <c r="M39" s="95"/>
      <c r="N39" s="95"/>
      <c r="O39" s="89"/>
      <c r="P39" s="95"/>
      <c r="Q39" s="9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row>
    <row r="40" customFormat="false" ht="13.15" hidden="false" customHeight="true" outlineLevel="0" collapsed="false">
      <c r="A40" s="45"/>
      <c r="B40" s="45"/>
      <c r="C40" s="89"/>
      <c r="D40" s="89"/>
      <c r="E40" s="89"/>
      <c r="F40" s="89"/>
      <c r="G40" s="89"/>
      <c r="H40" s="89"/>
      <c r="I40" s="89"/>
      <c r="J40" s="89"/>
      <c r="K40" s="89"/>
      <c r="L40" s="89"/>
      <c r="M40" s="89"/>
      <c r="N40" s="89"/>
      <c r="O40" s="89"/>
      <c r="P40" s="89"/>
      <c r="Q40" s="89"/>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row>
    <row r="41" customFormat="false" ht="13.15" hidden="false" customHeight="true" outlineLevel="0" collapsed="false">
      <c r="A41" s="45"/>
      <c r="B41" s="92"/>
      <c r="C41" s="93" t="s">
        <v>91</v>
      </c>
      <c r="D41" s="93" t="s">
        <v>92</v>
      </c>
      <c r="E41" s="93" t="s">
        <v>93</v>
      </c>
      <c r="F41" s="93" t="s">
        <v>94</v>
      </c>
      <c r="G41" s="93" t="s">
        <v>95</v>
      </c>
      <c r="H41" s="93" t="s">
        <v>96</v>
      </c>
      <c r="I41" s="93" t="s">
        <v>97</v>
      </c>
      <c r="J41" s="93" t="s">
        <v>98</v>
      </c>
      <c r="K41" s="93" t="s">
        <v>99</v>
      </c>
      <c r="L41" s="93" t="s">
        <v>100</v>
      </c>
      <c r="M41" s="93" t="s">
        <v>101</v>
      </c>
      <c r="N41" s="94" t="s">
        <v>102</v>
      </c>
      <c r="O41" s="89"/>
      <c r="P41" s="92" t="s">
        <v>27</v>
      </c>
      <c r="Q41" s="94" t="s">
        <v>28</v>
      </c>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row>
    <row r="42" customFormat="false" ht="13.15" hidden="false" customHeight="true" outlineLevel="0" collapsed="false">
      <c r="A42" s="45"/>
      <c r="B42" s="55" t="s">
        <v>54</v>
      </c>
      <c r="C42" s="56" t="n">
        <v>3.48952606631023</v>
      </c>
      <c r="D42" s="56" t="n">
        <v>0.392764124686981</v>
      </c>
      <c r="E42" s="56" t="n">
        <v>3.78618201885873</v>
      </c>
      <c r="F42" s="56" t="n">
        <v>-2.35196521583442</v>
      </c>
      <c r="G42" s="56" t="n">
        <v>-1.72446377667283</v>
      </c>
      <c r="H42" s="56" t="n">
        <v>4.009453583293</v>
      </c>
      <c r="I42" s="56" t="n">
        <v>-2.61252726240622</v>
      </c>
      <c r="J42" s="56" t="n">
        <v>-2.01473916783579</v>
      </c>
      <c r="K42" s="56" t="n">
        <v>-0.651703654765583</v>
      </c>
      <c r="L42" s="56" t="n">
        <v>-2.97224262326555</v>
      </c>
      <c r="M42" s="56" t="n">
        <v>-1.76320197432563</v>
      </c>
      <c r="N42" s="57" t="n">
        <v>-4.76420168531508</v>
      </c>
      <c r="O42" s="89"/>
      <c r="P42" s="58" t="n">
        <v>-0.682060923962469</v>
      </c>
      <c r="Q42" s="57" t="n">
        <v>0.625373686894791</v>
      </c>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row>
    <row r="43" customFormat="false" ht="13.15" hidden="false" customHeight="true" outlineLevel="0" collapsed="false">
      <c r="A43" s="45"/>
      <c r="B43" s="59" t="s">
        <v>38</v>
      </c>
      <c r="C43" s="60" t="n">
        <v>5.17749937856986</v>
      </c>
      <c r="D43" s="60" t="n">
        <v>1.52857965182687</v>
      </c>
      <c r="E43" s="60" t="n">
        <v>3.54728761910745</v>
      </c>
      <c r="F43" s="60" t="n">
        <v>3.70865377171941</v>
      </c>
      <c r="G43" s="60" t="n">
        <v>2.32335889499126</v>
      </c>
      <c r="H43" s="60" t="n">
        <v>8.80366445515624</v>
      </c>
      <c r="I43" s="60" t="n">
        <v>4.53482153038237</v>
      </c>
      <c r="J43" s="60" t="n">
        <v>7.04767086094754</v>
      </c>
      <c r="K43" s="60" t="n">
        <v>7.69006154885482</v>
      </c>
      <c r="L43" s="60" t="n">
        <v>4.48126037602161</v>
      </c>
      <c r="M43" s="60" t="n">
        <v>3.14780071006833</v>
      </c>
      <c r="N43" s="61" t="n">
        <v>6.80844338911832</v>
      </c>
      <c r="O43" s="89"/>
      <c r="P43" s="62" t="n">
        <v>4.99332333480985</v>
      </c>
      <c r="Q43" s="61" t="n">
        <v>3.08487274461668</v>
      </c>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row>
    <row r="44" customFormat="false" ht="13.15" hidden="false" customHeight="true" outlineLevel="0" collapsed="false">
      <c r="A44" s="45"/>
      <c r="B44" s="55" t="s">
        <v>39</v>
      </c>
      <c r="C44" s="56" t="n">
        <v>8.84769563527834</v>
      </c>
      <c r="D44" s="56" t="n">
        <v>1.92734748900349</v>
      </c>
      <c r="E44" s="56" t="n">
        <v>7.46777640395804</v>
      </c>
      <c r="F44" s="56" t="n">
        <v>1.26946230919841</v>
      </c>
      <c r="G44" s="56" t="n">
        <v>0.558829635772191</v>
      </c>
      <c r="H44" s="56" t="n">
        <v>13.1660968784076</v>
      </c>
      <c r="I44" s="56" t="n">
        <v>1.80382081919344</v>
      </c>
      <c r="J44" s="56" t="n">
        <v>4.89093950785609</v>
      </c>
      <c r="K44" s="56" t="n">
        <v>6.98824148192163</v>
      </c>
      <c r="L44" s="56" t="n">
        <v>1.37582382180043</v>
      </c>
      <c r="M44" s="56" t="n">
        <v>1.32909665147494</v>
      </c>
      <c r="N44" s="57" t="n">
        <v>1.71987372911514</v>
      </c>
      <c r="O44" s="89"/>
      <c r="P44" s="58" t="n">
        <v>4.27720490357354</v>
      </c>
      <c r="Q44" s="57" t="n">
        <v>3.72953841393049</v>
      </c>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row>
    <row r="45" customFormat="false" ht="13.15" hidden="false" customHeight="true" outlineLevel="0" collapsed="false">
      <c r="A45" s="45"/>
      <c r="B45" s="59" t="s">
        <v>32</v>
      </c>
      <c r="C45" s="60" t="n">
        <v>0.4246126340882</v>
      </c>
      <c r="D45" s="60" t="n">
        <v>0.4246126340882</v>
      </c>
      <c r="E45" s="60" t="n">
        <v>0.4246126340882</v>
      </c>
      <c r="F45" s="60" t="n">
        <v>0.447060576708143</v>
      </c>
      <c r="G45" s="60" t="n">
        <v>0.200683811505871</v>
      </c>
      <c r="H45" s="60" t="n">
        <v>0.200683811505871</v>
      </c>
      <c r="I45" s="60" t="n">
        <v>2.16260404280618</v>
      </c>
      <c r="J45" s="60" t="n">
        <v>2.16260404280618</v>
      </c>
      <c r="K45" s="60" t="n">
        <v>3.56056672353682</v>
      </c>
      <c r="L45" s="60" t="n">
        <v>3.56056672353682</v>
      </c>
      <c r="M45" s="60" t="n">
        <v>3.64216304428454</v>
      </c>
      <c r="N45" s="61" t="n">
        <v>3.55314887619612</v>
      </c>
      <c r="O45" s="89"/>
      <c r="P45" s="62" t="n">
        <v>1.7407408463359</v>
      </c>
      <c r="Q45" s="61" t="n">
        <v>0.383013851027485</v>
      </c>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row>
    <row r="46" customFormat="false" ht="13.15" hidden="false" customHeight="true" outlineLevel="0" collapsed="false">
      <c r="A46" s="45"/>
      <c r="B46" s="55" t="s">
        <v>33</v>
      </c>
      <c r="C46" s="56" t="n">
        <v>3.92895566894579</v>
      </c>
      <c r="D46" s="56" t="n">
        <v>0.819044484870768</v>
      </c>
      <c r="E46" s="56" t="n">
        <v>4.22687126014859</v>
      </c>
      <c r="F46" s="56" t="n">
        <v>-1.91541934838416</v>
      </c>
      <c r="G46" s="56" t="n">
        <v>-1.52724068480203</v>
      </c>
      <c r="H46" s="56" t="n">
        <v>4.21818371907039</v>
      </c>
      <c r="I46" s="56" t="n">
        <v>-0.506421839796248</v>
      </c>
      <c r="J46" s="56" t="n">
        <v>0.10429404427477</v>
      </c>
      <c r="K46" s="56" t="n">
        <v>2.88565872530358</v>
      </c>
      <c r="L46" s="56" t="n">
        <v>0.482495418484504</v>
      </c>
      <c r="M46" s="56" t="n">
        <v>1.81474237925393</v>
      </c>
      <c r="N46" s="57" t="n">
        <v>-1.38033198776044</v>
      </c>
      <c r="O46" s="89"/>
      <c r="P46" s="58" t="n">
        <v>1.04680700927312</v>
      </c>
      <c r="Q46" s="57" t="n">
        <v>1.01078280576376</v>
      </c>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row>
    <row r="47" customFormat="false" ht="13.15" hidden="false" customHeight="true" outlineLevel="0" collapsed="false">
      <c r="A47" s="45"/>
      <c r="B47" s="59" t="s">
        <v>40</v>
      </c>
      <c r="C47" s="60" t="n">
        <v>9.3098767028596</v>
      </c>
      <c r="D47" s="60" t="n">
        <v>2.36014388403278</v>
      </c>
      <c r="E47" s="60" t="n">
        <v>7.9240981601429</v>
      </c>
      <c r="F47" s="60" t="n">
        <v>1.72219815142715</v>
      </c>
      <c r="G47" s="60" t="n">
        <v>0.760634927890955</v>
      </c>
      <c r="H47" s="60" t="n">
        <v>13.3932029149556</v>
      </c>
      <c r="I47" s="60" t="n">
        <v>4.00543436396048</v>
      </c>
      <c r="J47" s="60" t="n">
        <v>7.15931520619037</v>
      </c>
      <c r="K47" s="60" t="n">
        <v>10.7976292062241</v>
      </c>
      <c r="L47" s="60" t="n">
        <v>4.98537767051078</v>
      </c>
      <c r="M47" s="60" t="n">
        <v>5.01966756282233</v>
      </c>
      <c r="N47" s="61" t="n">
        <v>5.33413227938931</v>
      </c>
      <c r="O47" s="89"/>
      <c r="P47" s="62" t="n">
        <v>6.09240080274744</v>
      </c>
      <c r="Q47" s="61" t="n">
        <v>4.12683691366272</v>
      </c>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row>
    <row r="48" customFormat="false" ht="13.15" hidden="false" customHeight="true" outlineLevel="0" collapsed="false">
      <c r="A48" s="45"/>
      <c r="B48" s="95"/>
      <c r="C48" s="95"/>
      <c r="D48" s="95"/>
      <c r="E48" s="95"/>
      <c r="F48" s="95"/>
      <c r="G48" s="95"/>
      <c r="H48" s="95"/>
      <c r="I48" s="95"/>
      <c r="J48" s="95"/>
      <c r="K48" s="95"/>
      <c r="L48" s="95"/>
      <c r="M48" s="95"/>
      <c r="N48" s="95"/>
      <c r="O48" s="89"/>
      <c r="P48" s="95"/>
      <c r="Q48" s="9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row>
    <row r="49" customFormat="false" ht="13.15" hidden="false" customHeight="true" outlineLevel="0" collapsed="false">
      <c r="A49" s="45"/>
      <c r="B49" s="45"/>
      <c r="C49" s="89"/>
      <c r="D49" s="89"/>
      <c r="E49" s="89"/>
      <c r="F49" s="89"/>
      <c r="G49" s="89"/>
      <c r="H49" s="89"/>
      <c r="I49" s="89"/>
      <c r="J49" s="89"/>
      <c r="K49" s="89"/>
      <c r="L49" s="89"/>
      <c r="M49" s="89"/>
      <c r="N49" s="89"/>
      <c r="O49" s="89"/>
      <c r="P49" s="89"/>
      <c r="Q49" s="89"/>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5"/>
    </row>
    <row r="50" customFormat="false" ht="13.15" hidden="false" customHeight="true" outlineLevel="0" collapsed="false">
      <c r="A50" s="45"/>
      <c r="B50" s="92"/>
      <c r="C50" s="93" t="s">
        <v>103</v>
      </c>
      <c r="D50" s="93" t="s">
        <v>104</v>
      </c>
      <c r="E50" s="93" t="s">
        <v>105</v>
      </c>
      <c r="F50" s="93" t="s">
        <v>106</v>
      </c>
      <c r="G50" s="93" t="s">
        <v>107</v>
      </c>
      <c r="H50" s="93" t="s">
        <v>108</v>
      </c>
      <c r="I50" s="93" t="s">
        <v>109</v>
      </c>
      <c r="J50" s="93" t="s">
        <v>110</v>
      </c>
      <c r="K50" s="93" t="s">
        <v>111</v>
      </c>
      <c r="L50" s="93" t="s">
        <v>112</v>
      </c>
      <c r="M50" s="93" t="s">
        <v>113</v>
      </c>
      <c r="N50" s="94" t="s">
        <v>114</v>
      </c>
      <c r="O50" s="89"/>
      <c r="P50" s="92" t="s">
        <v>27</v>
      </c>
      <c r="Q50" s="94" t="s">
        <v>28</v>
      </c>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row>
    <row r="51" customFormat="false" ht="13.15" hidden="false" customHeight="true" outlineLevel="0" collapsed="false">
      <c r="A51" s="45"/>
      <c r="B51" s="55" t="s">
        <v>54</v>
      </c>
      <c r="C51" s="56" t="n">
        <v>-4.9549404537667</v>
      </c>
      <c r="D51" s="56" t="n">
        <v>-4.44539619474381</v>
      </c>
      <c r="E51" s="56" t="n">
        <v>-60.194256663001</v>
      </c>
      <c r="F51" s="56" t="n">
        <v>-63.4619458841911</v>
      </c>
      <c r="G51" s="56" t="n">
        <v>-61.3850337731842</v>
      </c>
      <c r="H51" s="56"/>
      <c r="I51" s="56"/>
      <c r="J51" s="56"/>
      <c r="K51" s="56"/>
      <c r="L51" s="56"/>
      <c r="M51" s="56"/>
      <c r="N51" s="57"/>
      <c r="O51" s="89"/>
      <c r="P51" s="58"/>
      <c r="Q51" s="57" t="n">
        <v>-35.5020107844454</v>
      </c>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row>
    <row r="52" customFormat="false" ht="13.15" hidden="false" customHeight="true" outlineLevel="0" collapsed="false">
      <c r="A52" s="45"/>
      <c r="B52" s="59" t="s">
        <v>38</v>
      </c>
      <c r="C52" s="60" t="n">
        <v>3.27560158579045</v>
      </c>
      <c r="D52" s="60" t="n">
        <v>2.52707574622647</v>
      </c>
      <c r="E52" s="60" t="n">
        <v>-1.54246488499084</v>
      </c>
      <c r="F52" s="60" t="n">
        <v>-51.1705879224373</v>
      </c>
      <c r="G52" s="60" t="n">
        <v>-53.1635717482055</v>
      </c>
      <c r="H52" s="60"/>
      <c r="I52" s="60"/>
      <c r="J52" s="60"/>
      <c r="K52" s="60"/>
      <c r="L52" s="60"/>
      <c r="M52" s="60"/>
      <c r="N52" s="61"/>
      <c r="O52" s="89"/>
      <c r="P52" s="62"/>
      <c r="Q52" s="61" t="n">
        <v>-11.0394118550993</v>
      </c>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row>
    <row r="53" customFormat="false" ht="13.15" hidden="false" customHeight="true" outlineLevel="0" collapsed="false">
      <c r="A53" s="45"/>
      <c r="B53" s="55" t="s">
        <v>39</v>
      </c>
      <c r="C53" s="56" t="n">
        <v>-1.8416429760548</v>
      </c>
      <c r="D53" s="56" t="n">
        <v>-2.03065897757838</v>
      </c>
      <c r="E53" s="56" t="n">
        <v>-60.8082462761838</v>
      </c>
      <c r="F53" s="56" t="n">
        <v>-82.1586829906688</v>
      </c>
      <c r="G53" s="56" t="n">
        <v>-81.9141290487227</v>
      </c>
      <c r="H53" s="56"/>
      <c r="I53" s="56"/>
      <c r="J53" s="56"/>
      <c r="K53" s="56"/>
      <c r="L53" s="56"/>
      <c r="M53" s="56"/>
      <c r="N53" s="57"/>
      <c r="O53" s="89"/>
      <c r="P53" s="58"/>
      <c r="Q53" s="57" t="n">
        <v>-42.622209452208</v>
      </c>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row>
    <row r="54" customFormat="false" ht="13.15" hidden="false" customHeight="true" outlineLevel="0" collapsed="false">
      <c r="A54" s="45"/>
      <c r="B54" s="59" t="s">
        <v>32</v>
      </c>
      <c r="C54" s="60" t="n">
        <v>3.55314887619612</v>
      </c>
      <c r="D54" s="60" t="n">
        <v>3.55314887619612</v>
      </c>
      <c r="E54" s="60" t="n">
        <v>3.55314887619612</v>
      </c>
      <c r="F54" s="60" t="n">
        <v>-45.3749721830724</v>
      </c>
      <c r="G54" s="60" t="n">
        <v>-42.6155329723314</v>
      </c>
      <c r="H54" s="60"/>
      <c r="I54" s="60"/>
      <c r="J54" s="60"/>
      <c r="K54" s="60"/>
      <c r="L54" s="60"/>
      <c r="M54" s="60"/>
      <c r="N54" s="61"/>
      <c r="O54" s="89"/>
      <c r="P54" s="62"/>
      <c r="Q54" s="61" t="n">
        <v>-15.6460085349456</v>
      </c>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row>
    <row r="55" customFormat="false" ht="13.15" hidden="false" customHeight="true" outlineLevel="0" collapsed="false">
      <c r="A55" s="45"/>
      <c r="B55" s="55" t="s">
        <v>33</v>
      </c>
      <c r="C55" s="56" t="n">
        <v>-1.57784798861977</v>
      </c>
      <c r="D55" s="56" t="n">
        <v>-1.05019886348368</v>
      </c>
      <c r="E55" s="56" t="n">
        <v>-58.7798993409609</v>
      </c>
      <c r="F55" s="56" t="n">
        <v>-80.0410777754753</v>
      </c>
      <c r="G55" s="56" t="n">
        <v>-77.8410074378275</v>
      </c>
      <c r="H55" s="56"/>
      <c r="I55" s="56"/>
      <c r="J55" s="56"/>
      <c r="K55" s="56"/>
      <c r="L55" s="56"/>
      <c r="M55" s="56"/>
      <c r="N55" s="57"/>
      <c r="O55" s="89"/>
      <c r="P55" s="58"/>
      <c r="Q55" s="57" t="n">
        <v>-45.5933716819794</v>
      </c>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row>
    <row r="56" customFormat="false" ht="13.15" hidden="false" customHeight="true" outlineLevel="0" collapsed="false">
      <c r="A56" s="45"/>
      <c r="B56" s="59" t="s">
        <v>40</v>
      </c>
      <c r="C56" s="60" t="n">
        <v>1.64606958343408</v>
      </c>
      <c r="D56" s="60" t="n">
        <v>1.45033756197654</v>
      </c>
      <c r="E56" s="60" t="n">
        <v>-59.4157049191845</v>
      </c>
      <c r="F56" s="60" t="n">
        <v>-90.2541756207466</v>
      </c>
      <c r="G56" s="60" t="n">
        <v>-89.6215193472976</v>
      </c>
      <c r="H56" s="60"/>
      <c r="I56" s="60"/>
      <c r="J56" s="60"/>
      <c r="K56" s="60"/>
      <c r="L56" s="60"/>
      <c r="M56" s="60"/>
      <c r="N56" s="61"/>
      <c r="O56" s="89"/>
      <c r="P56" s="62"/>
      <c r="Q56" s="61" t="n">
        <v>-51.5995434584788</v>
      </c>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row>
    <row r="57" customFormat="false" ht="13.15" hidden="false" customHeight="true" outlineLevel="0" collapsed="false">
      <c r="A57" s="45"/>
      <c r="B57" s="95"/>
      <c r="C57" s="95"/>
      <c r="D57" s="95"/>
      <c r="E57" s="95"/>
      <c r="F57" s="95"/>
      <c r="G57" s="95"/>
      <c r="H57" s="95"/>
      <c r="I57" s="95"/>
      <c r="J57" s="95"/>
      <c r="K57" s="95"/>
      <c r="L57" s="95"/>
      <c r="M57" s="95"/>
      <c r="N57" s="95"/>
      <c r="O57" s="89"/>
      <c r="P57" s="95"/>
      <c r="Q57" s="9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row>
    <row r="58" customFormat="false" ht="50.1" hidden="false" customHeight="true" outlineLevel="0" collapsed="false">
      <c r="A58" s="45"/>
      <c r="B58" s="87" t="s">
        <v>10</v>
      </c>
      <c r="C58" s="87"/>
      <c r="D58" s="87"/>
      <c r="E58" s="87"/>
      <c r="F58" s="87"/>
      <c r="G58" s="87"/>
      <c r="H58" s="87"/>
      <c r="I58" s="87"/>
      <c r="J58" s="87"/>
      <c r="K58" s="87"/>
      <c r="L58" s="87"/>
      <c r="M58" s="87"/>
      <c r="N58" s="87"/>
      <c r="O58" s="87"/>
      <c r="P58" s="87"/>
      <c r="Q58" s="87"/>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row>
    <row r="59" customFormat="false" ht="13.15" hidden="false" customHeight="true" outlineLevel="0" collapsed="false">
      <c r="A59" s="45"/>
      <c r="B59" s="45"/>
      <c r="C59" s="89"/>
      <c r="D59" s="89"/>
      <c r="E59" s="89"/>
      <c r="F59" s="89"/>
      <c r="G59" s="89"/>
      <c r="H59" s="89"/>
      <c r="I59" s="89"/>
      <c r="J59" s="89"/>
      <c r="K59" s="89"/>
      <c r="L59" s="89"/>
      <c r="M59" s="89"/>
      <c r="N59" s="89"/>
      <c r="O59" s="89"/>
      <c r="P59" s="89"/>
      <c r="Q59" s="89"/>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row>
    <row r="60" customFormat="false" ht="13.15" hidden="false" customHeight="true" outlineLevel="0" collapsed="false">
      <c r="A60" s="45"/>
      <c r="B60" s="45"/>
      <c r="C60" s="89"/>
      <c r="D60" s="89"/>
      <c r="E60" s="89"/>
      <c r="F60" s="89"/>
      <c r="G60" s="89"/>
      <c r="H60" s="89"/>
      <c r="I60" s="89"/>
      <c r="J60" s="89"/>
      <c r="K60" s="89"/>
      <c r="L60" s="89"/>
      <c r="M60" s="89"/>
      <c r="N60" s="89"/>
      <c r="O60" s="89"/>
      <c r="P60" s="89"/>
      <c r="Q60" s="89"/>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row>
    <row r="61" customFormat="false" ht="13.15" hidden="false" customHeight="true" outlineLevel="0" collapsed="false">
      <c r="A61" s="45"/>
      <c r="B61" s="45"/>
      <c r="C61" s="89"/>
      <c r="D61" s="89"/>
      <c r="E61" s="89"/>
      <c r="F61" s="89"/>
      <c r="G61" s="89"/>
      <c r="H61" s="89"/>
      <c r="I61" s="89"/>
      <c r="J61" s="89"/>
      <c r="K61" s="89"/>
      <c r="L61" s="89"/>
      <c r="M61" s="89"/>
      <c r="N61" s="89"/>
      <c r="O61" s="89"/>
      <c r="P61" s="89"/>
      <c r="Q61" s="89"/>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row>
    <row r="62" customFormat="false" ht="13.15" hidden="false" customHeight="true" outlineLevel="0" collapsed="false">
      <c r="A62" s="45"/>
      <c r="B62" s="45"/>
      <c r="C62" s="89"/>
      <c r="D62" s="89"/>
      <c r="E62" s="89"/>
      <c r="F62" s="89"/>
      <c r="G62" s="89"/>
      <c r="H62" s="89"/>
      <c r="I62" s="89"/>
      <c r="J62" s="89"/>
      <c r="K62" s="89"/>
      <c r="L62" s="89"/>
      <c r="M62" s="89"/>
      <c r="N62" s="89"/>
      <c r="O62" s="89"/>
      <c r="P62" s="89"/>
      <c r="Q62" s="89"/>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row>
    <row r="63" customFormat="false" ht="13.15" hidden="false" customHeight="true" outlineLevel="0" collapsed="false">
      <c r="A63" s="45"/>
      <c r="B63" s="45"/>
      <c r="C63" s="89"/>
      <c r="D63" s="89"/>
      <c r="E63" s="89"/>
      <c r="F63" s="89"/>
      <c r="G63" s="89"/>
      <c r="H63" s="89"/>
      <c r="I63" s="89"/>
      <c r="J63" s="89"/>
      <c r="K63" s="89"/>
      <c r="L63" s="89"/>
      <c r="M63" s="89"/>
      <c r="N63" s="89"/>
      <c r="O63" s="89"/>
      <c r="P63" s="89"/>
      <c r="Q63" s="89"/>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row>
    <row r="64" customFormat="false" ht="13.15" hidden="false" customHeight="true" outlineLevel="0" collapsed="false">
      <c r="A64" s="45"/>
      <c r="B64" s="45"/>
      <c r="C64" s="89"/>
      <c r="D64" s="89"/>
      <c r="E64" s="89"/>
      <c r="F64" s="89"/>
      <c r="G64" s="89"/>
      <c r="H64" s="89"/>
      <c r="I64" s="89"/>
      <c r="J64" s="89"/>
      <c r="K64" s="89"/>
      <c r="L64" s="89"/>
      <c r="M64" s="89"/>
      <c r="N64" s="89"/>
      <c r="O64" s="89"/>
      <c r="P64" s="89"/>
      <c r="Q64" s="89"/>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row>
    <row r="65" customFormat="false" ht="13.15" hidden="false" customHeight="true" outlineLevel="0" collapsed="false">
      <c r="A65" s="45"/>
      <c r="B65" s="45"/>
      <c r="C65" s="89"/>
      <c r="D65" s="89"/>
      <c r="E65" s="89"/>
      <c r="F65" s="89"/>
      <c r="G65" s="89"/>
      <c r="H65" s="89"/>
      <c r="I65" s="89"/>
      <c r="J65" s="89"/>
      <c r="K65" s="89"/>
      <c r="L65" s="89"/>
      <c r="M65" s="89"/>
      <c r="N65" s="89"/>
      <c r="O65" s="89"/>
      <c r="P65" s="89"/>
      <c r="Q65" s="89"/>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row>
    <row r="66" customFormat="false" ht="13.15" hidden="false" customHeight="true" outlineLevel="0" collapsed="false">
      <c r="A66" s="45"/>
      <c r="B66" s="45"/>
      <c r="C66" s="89"/>
      <c r="D66" s="89"/>
      <c r="E66" s="89"/>
      <c r="F66" s="89"/>
      <c r="G66" s="89"/>
      <c r="H66" s="89"/>
      <c r="I66" s="89"/>
      <c r="J66" s="89"/>
      <c r="K66" s="89"/>
      <c r="L66" s="89"/>
      <c r="M66" s="89"/>
      <c r="N66" s="89"/>
      <c r="O66" s="89"/>
      <c r="P66" s="89"/>
      <c r="Q66" s="89"/>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row>
    <row r="67" customFormat="false" ht="13.15" hidden="false" customHeight="true" outlineLevel="0" collapsed="false">
      <c r="A67" s="45"/>
      <c r="B67" s="45"/>
      <c r="C67" s="89"/>
      <c r="D67" s="89"/>
      <c r="E67" s="89"/>
      <c r="F67" s="89"/>
      <c r="G67" s="89"/>
      <c r="H67" s="89"/>
      <c r="I67" s="89"/>
      <c r="J67" s="89"/>
      <c r="K67" s="89"/>
      <c r="L67" s="89"/>
      <c r="M67" s="89"/>
      <c r="N67" s="89"/>
      <c r="O67" s="89"/>
      <c r="P67" s="89"/>
      <c r="Q67" s="89"/>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row>
    <row r="68" customFormat="false" ht="13.15" hidden="false" customHeight="true" outlineLevel="0" collapsed="false">
      <c r="A68" s="45"/>
      <c r="B68" s="45"/>
      <c r="C68" s="89"/>
      <c r="D68" s="89"/>
      <c r="E68" s="89"/>
      <c r="F68" s="89"/>
      <c r="G68" s="89"/>
      <c r="H68" s="89"/>
      <c r="I68" s="89"/>
      <c r="J68" s="89"/>
      <c r="K68" s="89"/>
      <c r="L68" s="89"/>
      <c r="M68" s="89"/>
      <c r="N68" s="89"/>
      <c r="O68" s="89"/>
      <c r="P68" s="89"/>
      <c r="Q68" s="89"/>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row>
    <row r="69" customFormat="false" ht="13.15" hidden="false" customHeight="true" outlineLevel="0" collapsed="false">
      <c r="A69" s="45"/>
      <c r="B69" s="45"/>
      <c r="C69" s="89"/>
      <c r="D69" s="89"/>
      <c r="E69" s="89"/>
      <c r="F69" s="89"/>
      <c r="G69" s="89"/>
      <c r="H69" s="89"/>
      <c r="I69" s="89"/>
      <c r="J69" s="89"/>
      <c r="K69" s="89"/>
      <c r="L69" s="89"/>
      <c r="M69" s="89"/>
      <c r="N69" s="89"/>
      <c r="O69" s="89"/>
      <c r="P69" s="89"/>
      <c r="Q69" s="89"/>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row>
    <row r="70" customFormat="false" ht="13.15" hidden="false" customHeight="true" outlineLevel="0" collapsed="false">
      <c r="A70" s="45"/>
      <c r="B70" s="45"/>
      <c r="C70" s="89"/>
      <c r="D70" s="89"/>
      <c r="E70" s="89"/>
      <c r="F70" s="89"/>
      <c r="G70" s="89"/>
      <c r="H70" s="89"/>
      <c r="I70" s="89"/>
      <c r="J70" s="89"/>
      <c r="K70" s="89"/>
      <c r="L70" s="89"/>
      <c r="M70" s="89"/>
      <c r="N70" s="89"/>
      <c r="O70" s="89"/>
      <c r="P70" s="89"/>
      <c r="Q70" s="89"/>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row>
    <row r="71" customFormat="false" ht="13.15" hidden="false" customHeight="true" outlineLevel="0" collapsed="false">
      <c r="A71" s="45"/>
      <c r="B71" s="45"/>
      <c r="C71" s="89"/>
      <c r="D71" s="89"/>
      <c r="E71" s="89"/>
      <c r="F71" s="89"/>
      <c r="G71" s="89"/>
      <c r="H71" s="89"/>
      <c r="I71" s="89"/>
      <c r="J71" s="89"/>
      <c r="K71" s="89"/>
      <c r="L71" s="89"/>
      <c r="M71" s="89"/>
      <c r="N71" s="89"/>
      <c r="O71" s="89"/>
      <c r="P71" s="89"/>
      <c r="Q71" s="89"/>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row>
    <row r="72" customFormat="false" ht="13.15" hidden="false" customHeight="true" outlineLevel="0" collapsed="false">
      <c r="A72" s="45"/>
      <c r="B72" s="45"/>
      <c r="C72" s="89"/>
      <c r="D72" s="89"/>
      <c r="E72" s="89"/>
      <c r="F72" s="89"/>
      <c r="G72" s="89"/>
      <c r="H72" s="89"/>
      <c r="I72" s="89"/>
      <c r="J72" s="89"/>
      <c r="K72" s="89"/>
      <c r="L72" s="89"/>
      <c r="M72" s="89"/>
      <c r="N72" s="89"/>
      <c r="O72" s="89"/>
      <c r="P72" s="89"/>
      <c r="Q72" s="89"/>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row>
    <row r="73" customFormat="false" ht="13.15" hidden="false" customHeight="true" outlineLevel="0" collapsed="false">
      <c r="A73" s="45"/>
      <c r="B73" s="45"/>
      <c r="C73" s="89"/>
      <c r="D73" s="89"/>
      <c r="E73" s="89"/>
      <c r="F73" s="89"/>
      <c r="G73" s="89"/>
      <c r="H73" s="89"/>
      <c r="I73" s="89"/>
      <c r="J73" s="89"/>
      <c r="K73" s="89"/>
      <c r="L73" s="89"/>
      <c r="M73" s="89"/>
      <c r="N73" s="89"/>
      <c r="O73" s="89"/>
      <c r="P73" s="89"/>
      <c r="Q73" s="89"/>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row>
    <row r="74" customFormat="false" ht="13.15" hidden="false" customHeight="true" outlineLevel="0" collapsed="false">
      <c r="A74" s="45"/>
      <c r="B74" s="45"/>
      <c r="C74" s="89"/>
      <c r="D74" s="89"/>
      <c r="E74" s="89"/>
      <c r="F74" s="89"/>
      <c r="G74" s="89"/>
      <c r="H74" s="89"/>
      <c r="I74" s="89"/>
      <c r="J74" s="89"/>
      <c r="K74" s="89"/>
      <c r="L74" s="89"/>
      <c r="M74" s="89"/>
      <c r="N74" s="89"/>
      <c r="O74" s="89"/>
      <c r="P74" s="89"/>
      <c r="Q74" s="89"/>
      <c r="R74" s="45"/>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row>
    <row r="75" customFormat="false" ht="13.15" hidden="false" customHeight="true" outlineLevel="0" collapsed="false">
      <c r="A75" s="45"/>
      <c r="B75" s="45"/>
      <c r="C75" s="89"/>
      <c r="D75" s="89"/>
      <c r="E75" s="89"/>
      <c r="F75" s="89"/>
      <c r="G75" s="89"/>
      <c r="H75" s="89"/>
      <c r="I75" s="89"/>
      <c r="J75" s="89"/>
      <c r="K75" s="89"/>
      <c r="L75" s="89"/>
      <c r="M75" s="89"/>
      <c r="N75" s="89"/>
      <c r="O75" s="89"/>
      <c r="P75" s="89"/>
      <c r="Q75" s="89"/>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row>
    <row r="76" customFormat="false" ht="13.15" hidden="false" customHeight="true" outlineLevel="0" collapsed="false">
      <c r="A76" s="45"/>
      <c r="B76" s="45"/>
      <c r="C76" s="89"/>
      <c r="D76" s="89"/>
      <c r="E76" s="89"/>
      <c r="F76" s="89"/>
      <c r="G76" s="89"/>
      <c r="H76" s="89"/>
      <c r="I76" s="89"/>
      <c r="J76" s="89"/>
      <c r="K76" s="89"/>
      <c r="L76" s="89"/>
      <c r="M76" s="89"/>
      <c r="N76" s="89"/>
      <c r="O76" s="89"/>
      <c r="P76" s="89"/>
      <c r="Q76" s="89"/>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row>
    <row r="77" customFormat="false" ht="13.15" hidden="false" customHeight="true" outlineLevel="0" collapsed="false">
      <c r="A77" s="45"/>
      <c r="B77" s="45"/>
      <c r="C77" s="89"/>
      <c r="D77" s="89"/>
      <c r="E77" s="89"/>
      <c r="F77" s="89"/>
      <c r="G77" s="89"/>
      <c r="H77" s="89"/>
      <c r="I77" s="89"/>
      <c r="J77" s="89"/>
      <c r="K77" s="89"/>
      <c r="L77" s="89"/>
      <c r="M77" s="89"/>
      <c r="N77" s="89"/>
      <c r="O77" s="89"/>
      <c r="P77" s="89"/>
      <c r="Q77" s="89"/>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row>
    <row r="78" customFormat="false" ht="13.15" hidden="false" customHeight="true" outlineLevel="0" collapsed="false">
      <c r="A78" s="45"/>
      <c r="B78" s="45"/>
      <c r="C78" s="89"/>
      <c r="D78" s="89"/>
      <c r="E78" s="89"/>
      <c r="F78" s="89"/>
      <c r="G78" s="89"/>
      <c r="H78" s="89"/>
      <c r="I78" s="89"/>
      <c r="J78" s="89"/>
      <c r="K78" s="89"/>
      <c r="L78" s="89"/>
      <c r="M78" s="89"/>
      <c r="N78" s="89"/>
      <c r="O78" s="89"/>
      <c r="P78" s="89"/>
      <c r="Q78" s="89"/>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c r="BJ78" s="45"/>
      <c r="BK78" s="45"/>
      <c r="BL78" s="45"/>
      <c r="BM78" s="45"/>
      <c r="BN78" s="45"/>
      <c r="BO78" s="45"/>
    </row>
    <row r="79" customFormat="false" ht="13.15" hidden="false" customHeight="true" outlineLevel="0" collapsed="false">
      <c r="A79" s="45"/>
      <c r="B79" s="45"/>
      <c r="C79" s="89"/>
      <c r="D79" s="89"/>
      <c r="E79" s="89"/>
      <c r="F79" s="89"/>
      <c r="G79" s="89"/>
      <c r="H79" s="89"/>
      <c r="I79" s="89"/>
      <c r="J79" s="89"/>
      <c r="K79" s="89"/>
      <c r="L79" s="89"/>
      <c r="M79" s="89"/>
      <c r="N79" s="89"/>
      <c r="O79" s="89"/>
      <c r="P79" s="89"/>
      <c r="Q79" s="89"/>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5"/>
      <c r="BN79" s="45"/>
      <c r="BO79" s="45"/>
    </row>
    <row r="80" customFormat="false" ht="13.15" hidden="false" customHeight="true" outlineLevel="0" collapsed="false">
      <c r="A80" s="45"/>
      <c r="B80" s="45"/>
      <c r="C80" s="89"/>
      <c r="D80" s="89"/>
      <c r="E80" s="89"/>
      <c r="F80" s="89"/>
      <c r="G80" s="89"/>
      <c r="H80" s="89"/>
      <c r="I80" s="89"/>
      <c r="J80" s="89"/>
      <c r="K80" s="89"/>
      <c r="L80" s="89"/>
      <c r="M80" s="89"/>
      <c r="N80" s="89"/>
      <c r="O80" s="89"/>
      <c r="P80" s="89"/>
      <c r="Q80" s="89"/>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row>
    <row r="81" customFormat="false" ht="13.15" hidden="false" customHeight="true" outlineLevel="0" collapsed="false">
      <c r="A81" s="45"/>
      <c r="B81" s="45"/>
      <c r="C81" s="89"/>
      <c r="D81" s="89"/>
      <c r="E81" s="89"/>
      <c r="F81" s="89"/>
      <c r="G81" s="89"/>
      <c r="H81" s="89"/>
      <c r="I81" s="89"/>
      <c r="J81" s="89"/>
      <c r="K81" s="89"/>
      <c r="L81" s="89"/>
      <c r="M81" s="89"/>
      <c r="N81" s="89"/>
      <c r="O81" s="89"/>
      <c r="P81" s="89"/>
      <c r="Q81" s="89"/>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45"/>
      <c r="BF81" s="45"/>
      <c r="BG81" s="45"/>
      <c r="BH81" s="45"/>
      <c r="BI81" s="45"/>
      <c r="BJ81" s="45"/>
      <c r="BK81" s="45"/>
      <c r="BL81" s="45"/>
      <c r="BM81" s="45"/>
      <c r="BN81" s="45"/>
      <c r="BO81" s="45"/>
    </row>
    <row r="82" customFormat="false" ht="13.15" hidden="false" customHeight="true" outlineLevel="0" collapsed="false">
      <c r="A82" s="45"/>
      <c r="B82" s="45"/>
      <c r="C82" s="89"/>
      <c r="D82" s="89"/>
      <c r="E82" s="89"/>
      <c r="F82" s="89"/>
      <c r="G82" s="89"/>
      <c r="H82" s="89"/>
      <c r="I82" s="89"/>
      <c r="J82" s="89"/>
      <c r="K82" s="89"/>
      <c r="L82" s="89"/>
      <c r="M82" s="89"/>
      <c r="N82" s="89"/>
      <c r="O82" s="89"/>
      <c r="P82" s="89"/>
      <c r="Q82" s="89"/>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c r="BN82" s="45"/>
      <c r="BO82" s="45"/>
    </row>
    <row r="83" customFormat="false" ht="13.15" hidden="false" customHeight="true" outlineLevel="0" collapsed="false">
      <c r="A83" s="45"/>
      <c r="B83" s="45"/>
      <c r="C83" s="89"/>
      <c r="D83" s="89"/>
      <c r="E83" s="89"/>
      <c r="F83" s="89"/>
      <c r="G83" s="89"/>
      <c r="H83" s="89"/>
      <c r="I83" s="89"/>
      <c r="J83" s="89"/>
      <c r="K83" s="89"/>
      <c r="L83" s="89"/>
      <c r="M83" s="89"/>
      <c r="N83" s="89"/>
      <c r="O83" s="89"/>
      <c r="P83" s="89"/>
      <c r="Q83" s="89"/>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5"/>
      <c r="BL83" s="45"/>
      <c r="BM83" s="45"/>
      <c r="BN83" s="45"/>
      <c r="BO83" s="45"/>
    </row>
    <row r="84" customFormat="false" ht="13.15" hidden="false" customHeight="true" outlineLevel="0" collapsed="false">
      <c r="A84" s="45"/>
      <c r="B84" s="45"/>
      <c r="C84" s="89"/>
      <c r="D84" s="89"/>
      <c r="E84" s="89"/>
      <c r="F84" s="89"/>
      <c r="G84" s="89"/>
      <c r="H84" s="89"/>
      <c r="I84" s="89"/>
      <c r="J84" s="89"/>
      <c r="K84" s="89"/>
      <c r="L84" s="89"/>
      <c r="M84" s="89"/>
      <c r="N84" s="89"/>
      <c r="O84" s="89"/>
      <c r="P84" s="89"/>
      <c r="Q84" s="89"/>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c r="BN84" s="45"/>
      <c r="BO84" s="45"/>
    </row>
    <row r="85" customFormat="false" ht="13.15" hidden="false" customHeight="true" outlineLevel="0" collapsed="false">
      <c r="A85" s="45"/>
      <c r="B85" s="45"/>
      <c r="C85" s="89"/>
      <c r="D85" s="89"/>
      <c r="E85" s="89"/>
      <c r="F85" s="89"/>
      <c r="G85" s="89"/>
      <c r="H85" s="89"/>
      <c r="I85" s="89"/>
      <c r="J85" s="89"/>
      <c r="K85" s="89"/>
      <c r="L85" s="89"/>
      <c r="M85" s="89"/>
      <c r="N85" s="89"/>
      <c r="O85" s="89"/>
      <c r="P85" s="89"/>
      <c r="Q85" s="89"/>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c r="BN85" s="45"/>
      <c r="BO85" s="45"/>
    </row>
    <row r="86" customFormat="false" ht="13.15" hidden="false" customHeight="true" outlineLevel="0" collapsed="false">
      <c r="A86" s="45"/>
      <c r="B86" s="45"/>
      <c r="C86" s="89"/>
      <c r="D86" s="89"/>
      <c r="E86" s="89"/>
      <c r="F86" s="89"/>
      <c r="G86" s="89"/>
      <c r="H86" s="89"/>
      <c r="I86" s="89"/>
      <c r="J86" s="89"/>
      <c r="K86" s="89"/>
      <c r="L86" s="89"/>
      <c r="M86" s="89"/>
      <c r="N86" s="89"/>
      <c r="O86" s="89"/>
      <c r="P86" s="89"/>
      <c r="Q86" s="89"/>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c r="BO86" s="45"/>
    </row>
    <row r="87" customFormat="false" ht="13.15" hidden="false" customHeight="true" outlineLevel="0" collapsed="false">
      <c r="A87" s="45"/>
      <c r="B87" s="45"/>
      <c r="C87" s="89"/>
      <c r="D87" s="89"/>
      <c r="E87" s="89"/>
      <c r="F87" s="89"/>
      <c r="G87" s="89"/>
      <c r="H87" s="89"/>
      <c r="I87" s="89"/>
      <c r="J87" s="89"/>
      <c r="K87" s="89"/>
      <c r="L87" s="89"/>
      <c r="M87" s="89"/>
      <c r="N87" s="89"/>
      <c r="O87" s="89"/>
      <c r="P87" s="89"/>
      <c r="Q87" s="89"/>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c r="BO87" s="45"/>
    </row>
    <row r="88" customFormat="false" ht="13.15" hidden="false" customHeight="true" outlineLevel="0" collapsed="false">
      <c r="A88" s="45"/>
      <c r="B88" s="45"/>
      <c r="C88" s="89"/>
      <c r="D88" s="89"/>
      <c r="E88" s="89"/>
      <c r="F88" s="89"/>
      <c r="G88" s="89"/>
      <c r="H88" s="89"/>
      <c r="I88" s="89"/>
      <c r="J88" s="89"/>
      <c r="K88" s="89"/>
      <c r="L88" s="89"/>
      <c r="M88" s="89"/>
      <c r="N88" s="89"/>
      <c r="O88" s="89"/>
      <c r="P88" s="89"/>
      <c r="Q88" s="89"/>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c r="BJ88" s="45"/>
      <c r="BK88" s="45"/>
      <c r="BL88" s="45"/>
      <c r="BM88" s="45"/>
      <c r="BN88" s="45"/>
      <c r="BO88" s="45"/>
    </row>
    <row r="89" customFormat="false" ht="13.15" hidden="false" customHeight="true" outlineLevel="0" collapsed="false">
      <c r="A89" s="45"/>
      <c r="B89" s="45"/>
      <c r="C89" s="89"/>
      <c r="D89" s="89"/>
      <c r="E89" s="89"/>
      <c r="F89" s="89"/>
      <c r="G89" s="89"/>
      <c r="H89" s="89"/>
      <c r="I89" s="89"/>
      <c r="J89" s="89"/>
      <c r="K89" s="89"/>
      <c r="L89" s="89"/>
      <c r="M89" s="89"/>
      <c r="N89" s="89"/>
      <c r="O89" s="89"/>
      <c r="P89" s="89"/>
      <c r="Q89" s="89"/>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c r="BJ89" s="45"/>
      <c r="BK89" s="45"/>
      <c r="BL89" s="45"/>
      <c r="BM89" s="45"/>
      <c r="BN89" s="45"/>
      <c r="BO89" s="45"/>
    </row>
    <row r="90" customFormat="false" ht="13.15" hidden="false" customHeight="true" outlineLevel="0" collapsed="false">
      <c r="A90" s="45"/>
      <c r="B90" s="45"/>
      <c r="C90" s="89"/>
      <c r="D90" s="89"/>
      <c r="E90" s="89"/>
      <c r="F90" s="89"/>
      <c r="G90" s="89"/>
      <c r="H90" s="89"/>
      <c r="I90" s="89"/>
      <c r="J90" s="89"/>
      <c r="K90" s="89"/>
      <c r="L90" s="89"/>
      <c r="M90" s="89"/>
      <c r="N90" s="89"/>
      <c r="O90" s="89"/>
      <c r="P90" s="89"/>
      <c r="Q90" s="89"/>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5"/>
      <c r="BI90" s="45"/>
      <c r="BJ90" s="45"/>
      <c r="BK90" s="45"/>
      <c r="BL90" s="45"/>
      <c r="BM90" s="45"/>
      <c r="BN90" s="45"/>
      <c r="BO90" s="45"/>
    </row>
    <row r="91" customFormat="false" ht="13.15" hidden="false" customHeight="true" outlineLevel="0" collapsed="false">
      <c r="A91" s="45"/>
      <c r="B91" s="45"/>
      <c r="C91" s="89"/>
      <c r="D91" s="89"/>
      <c r="E91" s="89"/>
      <c r="F91" s="89"/>
      <c r="G91" s="89"/>
      <c r="H91" s="89"/>
      <c r="I91" s="89"/>
      <c r="J91" s="89"/>
      <c r="K91" s="89"/>
      <c r="L91" s="89"/>
      <c r="M91" s="89"/>
      <c r="N91" s="89"/>
      <c r="O91" s="89"/>
      <c r="P91" s="89"/>
      <c r="Q91" s="89"/>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45"/>
      <c r="BL91" s="45"/>
      <c r="BM91" s="45"/>
      <c r="BN91" s="45"/>
      <c r="BO91" s="45"/>
    </row>
    <row r="92" customFormat="false" ht="13.15" hidden="false" customHeight="true" outlineLevel="0" collapsed="false">
      <c r="A92" s="45"/>
      <c r="B92" s="45"/>
      <c r="C92" s="89"/>
      <c r="D92" s="89"/>
      <c r="E92" s="89"/>
      <c r="F92" s="89"/>
      <c r="G92" s="89"/>
      <c r="H92" s="89"/>
      <c r="I92" s="89"/>
      <c r="J92" s="89"/>
      <c r="K92" s="89"/>
      <c r="L92" s="89"/>
      <c r="M92" s="89"/>
      <c r="N92" s="89"/>
      <c r="O92" s="89"/>
      <c r="P92" s="89"/>
      <c r="Q92" s="89"/>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c r="BK92" s="45"/>
      <c r="BL92" s="45"/>
      <c r="BM92" s="45"/>
      <c r="BN92" s="45"/>
      <c r="BO92" s="45"/>
    </row>
    <row r="93" customFormat="false" ht="13.15" hidden="false" customHeight="true" outlineLevel="0" collapsed="false">
      <c r="A93" s="45"/>
      <c r="B93" s="45"/>
      <c r="C93" s="89"/>
      <c r="D93" s="89"/>
      <c r="E93" s="89"/>
      <c r="F93" s="89"/>
      <c r="G93" s="89"/>
      <c r="H93" s="89"/>
      <c r="I93" s="89"/>
      <c r="J93" s="89"/>
      <c r="K93" s="89"/>
      <c r="L93" s="89"/>
      <c r="M93" s="89"/>
      <c r="N93" s="89"/>
      <c r="O93" s="89"/>
      <c r="P93" s="89"/>
      <c r="Q93" s="89"/>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5"/>
      <c r="BN93" s="45"/>
      <c r="BO93" s="45"/>
    </row>
    <row r="94" customFormat="false" ht="13.15" hidden="false" customHeight="true" outlineLevel="0" collapsed="false">
      <c r="A94" s="45"/>
      <c r="B94" s="45"/>
      <c r="C94" s="89"/>
      <c r="D94" s="89"/>
      <c r="E94" s="89"/>
      <c r="F94" s="89"/>
      <c r="G94" s="89"/>
      <c r="H94" s="89"/>
      <c r="I94" s="89"/>
      <c r="J94" s="89"/>
      <c r="K94" s="89"/>
      <c r="L94" s="89"/>
      <c r="M94" s="89"/>
      <c r="N94" s="89"/>
      <c r="O94" s="89"/>
      <c r="P94" s="89"/>
      <c r="Q94" s="89"/>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c r="BJ94" s="45"/>
      <c r="BK94" s="45"/>
      <c r="BL94" s="45"/>
      <c r="BM94" s="45"/>
      <c r="BN94" s="45"/>
      <c r="BO94" s="45"/>
    </row>
    <row r="95" customFormat="false" ht="13.15" hidden="false" customHeight="true" outlineLevel="0" collapsed="false">
      <c r="A95" s="45"/>
      <c r="B95" s="45"/>
      <c r="C95" s="89"/>
      <c r="D95" s="89"/>
      <c r="E95" s="89"/>
      <c r="F95" s="89"/>
      <c r="G95" s="89"/>
      <c r="H95" s="89"/>
      <c r="I95" s="89"/>
      <c r="J95" s="89"/>
      <c r="K95" s="89"/>
      <c r="L95" s="89"/>
      <c r="M95" s="89"/>
      <c r="N95" s="89"/>
      <c r="O95" s="89"/>
      <c r="P95" s="89"/>
      <c r="Q95" s="89"/>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5"/>
      <c r="BJ95" s="45"/>
      <c r="BK95" s="45"/>
      <c r="BL95" s="45"/>
      <c r="BM95" s="45"/>
      <c r="BN95" s="45"/>
      <c r="BO95" s="45"/>
    </row>
    <row r="96" customFormat="false" ht="13.15" hidden="false" customHeight="true" outlineLevel="0" collapsed="false">
      <c r="A96" s="45"/>
      <c r="B96" s="45"/>
      <c r="C96" s="89"/>
      <c r="D96" s="89"/>
      <c r="E96" s="89"/>
      <c r="F96" s="89"/>
      <c r="G96" s="89"/>
      <c r="H96" s="89"/>
      <c r="I96" s="89"/>
      <c r="J96" s="89"/>
      <c r="K96" s="89"/>
      <c r="L96" s="89"/>
      <c r="M96" s="89"/>
      <c r="N96" s="89"/>
      <c r="O96" s="89"/>
      <c r="P96" s="89"/>
      <c r="Q96" s="89"/>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5"/>
      <c r="BJ96" s="45"/>
      <c r="BK96" s="45"/>
      <c r="BL96" s="45"/>
      <c r="BM96" s="45"/>
      <c r="BN96" s="45"/>
      <c r="BO96" s="45"/>
    </row>
    <row r="97" customFormat="false" ht="13.15" hidden="false" customHeight="true" outlineLevel="0" collapsed="false">
      <c r="A97" s="45"/>
      <c r="B97" s="45"/>
      <c r="C97" s="89"/>
      <c r="D97" s="89"/>
      <c r="E97" s="89"/>
      <c r="F97" s="89"/>
      <c r="G97" s="89"/>
      <c r="H97" s="89"/>
      <c r="I97" s="89"/>
      <c r="J97" s="89"/>
      <c r="K97" s="89"/>
      <c r="L97" s="89"/>
      <c r="M97" s="89"/>
      <c r="N97" s="89"/>
      <c r="O97" s="89"/>
      <c r="P97" s="89"/>
      <c r="Q97" s="89"/>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5"/>
      <c r="BJ97" s="45"/>
      <c r="BK97" s="45"/>
      <c r="BL97" s="45"/>
      <c r="BM97" s="45"/>
      <c r="BN97" s="45"/>
      <c r="BO97" s="45"/>
    </row>
    <row r="98" customFormat="false" ht="13.15" hidden="false" customHeight="true" outlineLevel="0" collapsed="false">
      <c r="A98" s="45"/>
      <c r="B98" s="45"/>
      <c r="C98" s="89"/>
      <c r="D98" s="89"/>
      <c r="E98" s="89"/>
      <c r="F98" s="89"/>
      <c r="G98" s="89"/>
      <c r="H98" s="89"/>
      <c r="I98" s="89"/>
      <c r="J98" s="89"/>
      <c r="K98" s="89"/>
      <c r="L98" s="89"/>
      <c r="M98" s="89"/>
      <c r="N98" s="89"/>
      <c r="O98" s="89"/>
      <c r="P98" s="89"/>
      <c r="Q98" s="89"/>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5"/>
      <c r="BO98" s="45"/>
    </row>
    <row r="99" customFormat="false" ht="13.15" hidden="false" customHeight="true" outlineLevel="0" collapsed="false">
      <c r="A99" s="45"/>
      <c r="B99" s="45"/>
      <c r="C99" s="89"/>
      <c r="D99" s="89"/>
      <c r="E99" s="89"/>
      <c r="F99" s="89"/>
      <c r="G99" s="89"/>
      <c r="H99" s="89"/>
      <c r="I99" s="89"/>
      <c r="J99" s="89"/>
      <c r="K99" s="89"/>
      <c r="L99" s="89"/>
      <c r="M99" s="89"/>
      <c r="N99" s="89"/>
      <c r="O99" s="89"/>
      <c r="P99" s="89"/>
      <c r="Q99" s="89"/>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row>
    <row r="100" customFormat="false" ht="13.15" hidden="false" customHeight="true" outlineLevel="0" collapsed="false">
      <c r="A100" s="45"/>
      <c r="B100" s="45"/>
      <c r="C100" s="89"/>
      <c r="D100" s="89"/>
      <c r="E100" s="89"/>
      <c r="F100" s="89"/>
      <c r="G100" s="89"/>
      <c r="H100" s="89"/>
      <c r="I100" s="89"/>
      <c r="J100" s="89"/>
      <c r="K100" s="89"/>
      <c r="L100" s="89"/>
      <c r="M100" s="89"/>
      <c r="N100" s="89"/>
      <c r="O100" s="89"/>
      <c r="P100" s="89"/>
      <c r="Q100" s="89"/>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5"/>
      <c r="BO100" s="45"/>
    </row>
  </sheetData>
  <sheetProtection sheet="true" password="dd2a" objects="true" scenarios="true"/>
  <mergeCells count="13">
    <mergeCell ref="B12:N12"/>
    <mergeCell ref="P12:Q12"/>
    <mergeCell ref="B21:N21"/>
    <mergeCell ref="P21:Q21"/>
    <mergeCell ref="B30:N30"/>
    <mergeCell ref="P30:Q30"/>
    <mergeCell ref="B39:N39"/>
    <mergeCell ref="P39:Q39"/>
    <mergeCell ref="B48:N48"/>
    <mergeCell ref="P48:Q48"/>
    <mergeCell ref="B57:N57"/>
    <mergeCell ref="P57:Q57"/>
    <mergeCell ref="B58:Q58"/>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2.56"/>
    <col collapsed="false" customWidth="true" hidden="false" outlineLevel="0" max="14" min="3" style="0" width="16.99"/>
    <col collapsed="false" customWidth="true" hidden="false" outlineLevel="0" max="15" min="15" style="0" width="4.56"/>
    <col collapsed="false" customWidth="true" hidden="false" outlineLevel="0" max="67" min="16" style="0" width="8.99"/>
  </cols>
  <sheetData>
    <row r="1" customFormat="false" ht="30" hidden="false" customHeight="true" outlineLevel="0" collapsed="false">
      <c r="A1" s="45"/>
      <c r="B1" s="46" t="s">
        <v>115</v>
      </c>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row>
    <row r="2" customFormat="false" ht="23.25" hidden="false" customHeight="true" outlineLevel="0" collapsed="false">
      <c r="A2" s="45"/>
      <c r="B2" s="47" t="s">
        <v>12</v>
      </c>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row>
    <row r="3" customFormat="false" ht="17.1" hidden="false" customHeight="true" outlineLevel="0" collapsed="false">
      <c r="A3" s="45"/>
      <c r="B3" s="47" t="s">
        <v>13</v>
      </c>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row>
    <row r="4" customFormat="false" ht="9" hidden="false" customHeight="true" outlineLevel="0" collapsed="false">
      <c r="A4" s="45"/>
      <c r="B4" s="48"/>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row>
    <row r="5" customFormat="false" ht="13.15" hidden="false" customHeight="true" outlineLevel="0" collapsed="false">
      <c r="A5" s="45"/>
      <c r="B5" s="49" t="s">
        <v>14</v>
      </c>
      <c r="C5" s="50"/>
      <c r="D5" s="50"/>
      <c r="E5" s="50"/>
      <c r="F5" s="50"/>
      <c r="G5" s="50"/>
      <c r="H5" s="50"/>
      <c r="I5" s="50"/>
      <c r="J5" s="50"/>
      <c r="K5" s="50"/>
      <c r="L5" s="50"/>
      <c r="M5" s="50"/>
      <c r="N5" s="51"/>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5"/>
    </row>
    <row r="6" customFormat="false" ht="13.15" hidden="false" customHeight="true" outlineLevel="0" collapsed="false">
      <c r="A6" s="45"/>
      <c r="B6" s="52"/>
      <c r="C6" s="53" t="s">
        <v>15</v>
      </c>
      <c r="D6" s="53" t="s">
        <v>16</v>
      </c>
      <c r="E6" s="53" t="s">
        <v>17</v>
      </c>
      <c r="F6" s="53" t="s">
        <v>18</v>
      </c>
      <c r="G6" s="53" t="s">
        <v>19</v>
      </c>
      <c r="H6" s="53" t="s">
        <v>20</v>
      </c>
      <c r="I6" s="53" t="s">
        <v>21</v>
      </c>
      <c r="J6" s="53" t="s">
        <v>22</v>
      </c>
      <c r="K6" s="53" t="s">
        <v>23</v>
      </c>
      <c r="L6" s="53" t="s">
        <v>24</v>
      </c>
      <c r="M6" s="53" t="s">
        <v>25</v>
      </c>
      <c r="N6" s="54" t="s">
        <v>26</v>
      </c>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row>
    <row r="7" customFormat="false" ht="13.15" hidden="false" customHeight="true" outlineLevel="0" collapsed="false">
      <c r="A7" s="45"/>
      <c r="B7" s="55" t="n">
        <v>2015</v>
      </c>
      <c r="C7" s="56" t="n">
        <v>85.0868059187337</v>
      </c>
      <c r="D7" s="56" t="n">
        <v>85.2482156416219</v>
      </c>
      <c r="E7" s="56" t="n">
        <v>85.1934001450295</v>
      </c>
      <c r="F7" s="56" t="n">
        <v>84.9430145350761</v>
      </c>
      <c r="G7" s="56" t="n">
        <v>84.9969512408515</v>
      </c>
      <c r="H7" s="56" t="n">
        <v>85.0869348867108</v>
      </c>
      <c r="I7" s="56" t="n">
        <v>85.2940405992883</v>
      </c>
      <c r="J7" s="56" t="n">
        <v>85.114456056936</v>
      </c>
      <c r="K7" s="56" t="n">
        <v>85.0011781100033</v>
      </c>
      <c r="L7" s="56" t="n">
        <v>84.9493263181725</v>
      </c>
      <c r="M7" s="56" t="n">
        <v>84.6108096404296</v>
      </c>
      <c r="N7" s="57" t="n">
        <v>84.2125356176358</v>
      </c>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row>
    <row r="8" customFormat="false" ht="13.15" hidden="false" customHeight="true" outlineLevel="0" collapsed="false">
      <c r="A8" s="45"/>
      <c r="B8" s="59" t="n">
        <v>2016</v>
      </c>
      <c r="C8" s="60" t="n">
        <v>83.9504113324404</v>
      </c>
      <c r="D8" s="60" t="n">
        <v>83.8443174978869</v>
      </c>
      <c r="E8" s="60" t="n">
        <v>83.537806576008</v>
      </c>
      <c r="F8" s="60" t="n">
        <v>83.4404455390664</v>
      </c>
      <c r="G8" s="60" t="n">
        <v>83.132940979134</v>
      </c>
      <c r="H8" s="60" t="n">
        <v>82.8004788979402</v>
      </c>
      <c r="I8" s="60" t="n">
        <v>82.7067178699569</v>
      </c>
      <c r="J8" s="60" t="n">
        <v>82.540187805704</v>
      </c>
      <c r="K8" s="60" t="n">
        <v>82.3589944356265</v>
      </c>
      <c r="L8" s="60" t="n">
        <v>81.9372661827676</v>
      </c>
      <c r="M8" s="60" t="n">
        <v>82.1555915005588</v>
      </c>
      <c r="N8" s="61" t="n">
        <v>82.5015385197556</v>
      </c>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row>
    <row r="9" customFormat="false" ht="13.15" hidden="false" customHeight="true" outlineLevel="0" collapsed="false">
      <c r="A9" s="45"/>
      <c r="B9" s="55" t="n">
        <v>2017</v>
      </c>
      <c r="C9" s="56" t="n">
        <v>82.8158304448384</v>
      </c>
      <c r="D9" s="56" t="n">
        <v>82.8794683213474</v>
      </c>
      <c r="E9" s="56" t="n">
        <v>83.3509771103518</v>
      </c>
      <c r="F9" s="56" t="n">
        <v>83.715465119852</v>
      </c>
      <c r="G9" s="56" t="n">
        <v>83.9956008343568</v>
      </c>
      <c r="H9" s="56" t="n">
        <v>84.0902520857728</v>
      </c>
      <c r="I9" s="56" t="n">
        <v>84.1603927161569</v>
      </c>
      <c r="J9" s="56" t="n">
        <v>84.1807470769133</v>
      </c>
      <c r="K9" s="56" t="n">
        <v>84.252337249379</v>
      </c>
      <c r="L9" s="56" t="n">
        <v>84.3979544646971</v>
      </c>
      <c r="M9" s="56" t="n">
        <v>84.4272436117704</v>
      </c>
      <c r="N9" s="57" t="n">
        <v>84.3170585528125</v>
      </c>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row>
    <row r="10" customFormat="false" ht="13.15" hidden="false" customHeight="true" outlineLevel="0" collapsed="false">
      <c r="A10" s="45"/>
      <c r="B10" s="59" t="n">
        <v>2018</v>
      </c>
      <c r="C10" s="60" t="n">
        <v>84.365943626375</v>
      </c>
      <c r="D10" s="60" t="n">
        <v>84.4643350964805</v>
      </c>
      <c r="E10" s="60" t="n">
        <v>84.2786589741062</v>
      </c>
      <c r="F10" s="60" t="n">
        <v>84.2384827155213</v>
      </c>
      <c r="G10" s="60" t="n">
        <v>84.1622399935938</v>
      </c>
      <c r="H10" s="60" t="n">
        <v>84.2702808921853</v>
      </c>
      <c r="I10" s="60" t="n">
        <v>84.5116798916231</v>
      </c>
      <c r="J10" s="60" t="n">
        <v>84.8255757868396</v>
      </c>
      <c r="K10" s="60" t="n">
        <v>84.8461196410562</v>
      </c>
      <c r="L10" s="60" t="n">
        <v>85.4048708021984</v>
      </c>
      <c r="M10" s="60" t="n">
        <v>85.6566019598579</v>
      </c>
      <c r="N10" s="61" t="n">
        <v>86.0570540550591</v>
      </c>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row>
    <row r="11" customFormat="false" ht="13.15" hidden="false" customHeight="true" outlineLevel="0" collapsed="false">
      <c r="A11" s="45"/>
      <c r="B11" s="55" t="n">
        <v>2019</v>
      </c>
      <c r="C11" s="56" t="n">
        <v>86.2693112764406</v>
      </c>
      <c r="D11" s="56" t="n">
        <v>86.2919657078332</v>
      </c>
      <c r="E11" s="56" t="n">
        <v>86.5502365980335</v>
      </c>
      <c r="F11" s="56" t="n">
        <v>86.3845874412727</v>
      </c>
      <c r="G11" s="56" t="n">
        <v>86.2592040807493</v>
      </c>
      <c r="H11" s="96" t="n">
        <v>86.5524006958069</v>
      </c>
      <c r="I11" s="56" t="n">
        <v>86.3539096914934</v>
      </c>
      <c r="J11" s="56" t="n">
        <v>86.2039612416677</v>
      </c>
      <c r="K11" s="56" t="n">
        <v>86.1646880261657</v>
      </c>
      <c r="L11" s="56" t="n">
        <v>85.9441037802673</v>
      </c>
      <c r="M11" s="56" t="n">
        <v>85.8218676183098</v>
      </c>
      <c r="N11" s="57" t="n">
        <v>85.4700925170363</v>
      </c>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row>
    <row r="12" customFormat="false" ht="13.15" hidden="false" customHeight="true" outlineLevel="0" collapsed="false">
      <c r="A12" s="45"/>
      <c r="B12" s="59" t="n">
        <v>2020</v>
      </c>
      <c r="C12" s="60" t="n">
        <v>85.1172946974418</v>
      </c>
      <c r="D12" s="60" t="n">
        <v>84.8260054481335</v>
      </c>
      <c r="E12" s="60" t="n">
        <v>80.4857844495584</v>
      </c>
      <c r="F12" s="60" t="n">
        <v>77.9667560840256</v>
      </c>
      <c r="G12" s="97" t="n">
        <v>75.0942780411296</v>
      </c>
      <c r="H12" s="60"/>
      <c r="I12" s="60"/>
      <c r="J12" s="60"/>
      <c r="K12" s="60"/>
      <c r="L12" s="60"/>
      <c r="M12" s="60"/>
      <c r="N12" s="61"/>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row>
    <row r="13" customFormat="false" ht="13.15" hidden="false" customHeight="true" outlineLevel="0" collapsed="false">
      <c r="A13" s="45"/>
      <c r="B13" s="98"/>
      <c r="C13" s="98"/>
      <c r="D13" s="98"/>
      <c r="E13" s="98"/>
      <c r="F13" s="98"/>
      <c r="G13" s="98"/>
      <c r="H13" s="98"/>
      <c r="I13" s="98"/>
      <c r="J13" s="98"/>
      <c r="K13" s="98"/>
      <c r="L13" s="98"/>
      <c r="M13" s="98"/>
      <c r="N13" s="98"/>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row>
    <row r="14" customFormat="false" ht="13.15" hidden="false" customHeight="true" outlineLevel="0" collapsed="false">
      <c r="A14" s="45"/>
      <c r="B14" s="45"/>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row>
    <row r="15" customFormat="false" ht="13.15" hidden="false" customHeight="true" outlineLevel="0" collapsed="false">
      <c r="A15" s="45"/>
      <c r="B15" s="49" t="s">
        <v>30</v>
      </c>
      <c r="C15" s="50"/>
      <c r="D15" s="50"/>
      <c r="E15" s="50"/>
      <c r="F15" s="50"/>
      <c r="G15" s="50"/>
      <c r="H15" s="50"/>
      <c r="I15" s="50"/>
      <c r="J15" s="50"/>
      <c r="K15" s="50"/>
      <c r="L15" s="50"/>
      <c r="M15" s="50"/>
      <c r="N15" s="51"/>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row>
    <row r="16" customFormat="false" ht="13.15" hidden="false" customHeight="true" outlineLevel="0" collapsed="false">
      <c r="A16" s="45"/>
      <c r="B16" s="52"/>
      <c r="C16" s="53" t="s">
        <v>15</v>
      </c>
      <c r="D16" s="53" t="s">
        <v>16</v>
      </c>
      <c r="E16" s="53" t="s">
        <v>17</v>
      </c>
      <c r="F16" s="53" t="s">
        <v>18</v>
      </c>
      <c r="G16" s="53" t="s">
        <v>19</v>
      </c>
      <c r="H16" s="53" t="s">
        <v>20</v>
      </c>
      <c r="I16" s="53" t="s">
        <v>21</v>
      </c>
      <c r="J16" s="53" t="s">
        <v>22</v>
      </c>
      <c r="K16" s="53" t="s">
        <v>23</v>
      </c>
      <c r="L16" s="53" t="s">
        <v>24</v>
      </c>
      <c r="M16" s="53" t="s">
        <v>25</v>
      </c>
      <c r="N16" s="54" t="s">
        <v>26</v>
      </c>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row>
    <row r="17" customFormat="false" ht="13.15" hidden="false" customHeight="true" outlineLevel="0" collapsed="false">
      <c r="A17" s="45"/>
      <c r="B17" s="55" t="n">
        <v>2015</v>
      </c>
      <c r="C17" s="99" t="n">
        <v>116.10759629274</v>
      </c>
      <c r="D17" s="67" t="n">
        <v>116.203529141904</v>
      </c>
      <c r="E17" s="67" t="n">
        <v>116.473836872307</v>
      </c>
      <c r="F17" s="67" t="n">
        <v>116.404568961932</v>
      </c>
      <c r="G17" s="67" t="n">
        <v>116.513501313344</v>
      </c>
      <c r="H17" s="67" t="n">
        <v>116.560320099889</v>
      </c>
      <c r="I17" s="67" t="n">
        <v>116.815089071659</v>
      </c>
      <c r="J17" s="67" t="n">
        <v>117.07605480314</v>
      </c>
      <c r="K17" s="67" t="n">
        <v>117.625995855527</v>
      </c>
      <c r="L17" s="67" t="n">
        <v>118.17239575424</v>
      </c>
      <c r="M17" s="67" t="n">
        <v>118.266159911555</v>
      </c>
      <c r="N17" s="68" t="n">
        <v>118.282451079638</v>
      </c>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row>
    <row r="18" customFormat="false" ht="13.15" hidden="false" customHeight="true" outlineLevel="0" collapsed="false">
      <c r="A18" s="45"/>
      <c r="B18" s="59" t="n">
        <v>2016</v>
      </c>
      <c r="C18" s="70" t="n">
        <v>118.315420826809</v>
      </c>
      <c r="D18" s="70" t="n">
        <v>118.408818303164</v>
      </c>
      <c r="E18" s="70" t="n">
        <v>118.356936424509</v>
      </c>
      <c r="F18" s="70" t="n">
        <v>118.47177832822</v>
      </c>
      <c r="G18" s="70" t="n">
        <v>118.393602374683</v>
      </c>
      <c r="H18" s="70" t="n">
        <v>118.351783795358</v>
      </c>
      <c r="I18" s="70" t="n">
        <v>118.307316757934</v>
      </c>
      <c r="J18" s="70" t="n">
        <v>118.110085711697</v>
      </c>
      <c r="K18" s="70" t="n">
        <v>118.203299917345</v>
      </c>
      <c r="L18" s="70" t="n">
        <v>117.651183026516</v>
      </c>
      <c r="M18" s="70" t="n">
        <v>118.012916148596</v>
      </c>
      <c r="N18" s="71" t="n">
        <v>118.360565509956</v>
      </c>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row>
    <row r="19" customFormat="false" ht="13.15" hidden="false" customHeight="true" outlineLevel="0" collapsed="false">
      <c r="A19" s="45"/>
      <c r="B19" s="55" t="n">
        <v>2017</v>
      </c>
      <c r="C19" s="67" t="n">
        <v>118.660598233777</v>
      </c>
      <c r="D19" s="67" t="n">
        <v>119.023176786948</v>
      </c>
      <c r="E19" s="67" t="n">
        <v>119.699079457056</v>
      </c>
      <c r="F19" s="67" t="n">
        <v>120.185909241616</v>
      </c>
      <c r="G19" s="67" t="n">
        <v>121.102394655212</v>
      </c>
      <c r="H19" s="67" t="n">
        <v>121.81553398831</v>
      </c>
      <c r="I19" s="67" t="n">
        <v>122.498529199939</v>
      </c>
      <c r="J19" s="67" t="n">
        <v>122.970049947708</v>
      </c>
      <c r="K19" s="67" t="n">
        <v>122.969565378247</v>
      </c>
      <c r="L19" s="67" t="n">
        <v>123.059572902358</v>
      </c>
      <c r="M19" s="67" t="n">
        <v>123.376506233888</v>
      </c>
      <c r="N19" s="68" t="n">
        <v>123.477067120297</v>
      </c>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row>
    <row r="20" customFormat="false" ht="13.15" hidden="false" customHeight="true" outlineLevel="0" collapsed="false">
      <c r="A20" s="45"/>
      <c r="B20" s="59" t="n">
        <v>2018</v>
      </c>
      <c r="C20" s="70" t="n">
        <v>123.562638300412</v>
      </c>
      <c r="D20" s="70" t="n">
        <v>123.66473338362</v>
      </c>
      <c r="E20" s="70" t="n">
        <v>123.609914896027</v>
      </c>
      <c r="F20" s="70" t="n">
        <v>123.697574656343</v>
      </c>
      <c r="G20" s="70" t="n">
        <v>123.603610794843</v>
      </c>
      <c r="H20" s="70" t="n">
        <v>123.616090690605</v>
      </c>
      <c r="I20" s="70" t="n">
        <v>124.356382011309</v>
      </c>
      <c r="J20" s="70" t="n">
        <v>124.446320976191</v>
      </c>
      <c r="K20" s="70" t="n">
        <v>124.590410457538</v>
      </c>
      <c r="L20" s="70" t="n">
        <v>125.414979646634</v>
      </c>
      <c r="M20" s="70" t="n">
        <v>125.568324742025</v>
      </c>
      <c r="N20" s="71" t="n">
        <v>126.112405093403</v>
      </c>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row>
    <row r="21" customFormat="false" ht="13.15" hidden="false" customHeight="true" outlineLevel="0" collapsed="false">
      <c r="A21" s="45"/>
      <c r="B21" s="55" t="n">
        <v>2019</v>
      </c>
      <c r="C21" s="67" t="n">
        <v>126.457370634075</v>
      </c>
      <c r="D21" s="67" t="n">
        <v>126.573537801382</v>
      </c>
      <c r="E21" s="67" t="n">
        <v>126.880317485687</v>
      </c>
      <c r="F21" s="67" t="n">
        <v>127.245530826071</v>
      </c>
      <c r="G21" s="67" t="n">
        <v>127.490676754852</v>
      </c>
      <c r="H21" s="67" t="n">
        <v>128.584129342221</v>
      </c>
      <c r="I21" s="67" t="n">
        <v>129.154141900016</v>
      </c>
      <c r="J21" s="67" t="n">
        <v>129.855755746728</v>
      </c>
      <c r="K21" s="67" t="n">
        <v>130.781112890958</v>
      </c>
      <c r="L21" s="67" t="n">
        <v>131.336063496225</v>
      </c>
      <c r="M21" s="67" t="n">
        <v>131.703817496924</v>
      </c>
      <c r="N21" s="68" t="n">
        <v>132.409605245022</v>
      </c>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row>
    <row r="22" customFormat="false" ht="13.15" hidden="false" customHeight="true" outlineLevel="0" collapsed="false">
      <c r="A22" s="45"/>
      <c r="B22" s="59" t="n">
        <v>2020</v>
      </c>
      <c r="C22" s="70" t="n">
        <v>132.698930511364</v>
      </c>
      <c r="D22" s="70" t="n">
        <v>132.918334205079</v>
      </c>
      <c r="E22" s="100" t="n">
        <v>133.477678270842</v>
      </c>
      <c r="F22" s="70" t="n">
        <v>132.922068573544</v>
      </c>
      <c r="G22" s="70" t="n">
        <v>131.52127591748</v>
      </c>
      <c r="H22" s="70"/>
      <c r="I22" s="70"/>
      <c r="J22" s="70"/>
      <c r="K22" s="70"/>
      <c r="L22" s="70"/>
      <c r="M22" s="70"/>
      <c r="N22" s="71"/>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row>
    <row r="23" customFormat="false" ht="13.15" hidden="false" customHeight="true" outlineLevel="0" collapsed="false">
      <c r="A23" s="45"/>
      <c r="B23" s="98"/>
      <c r="C23" s="98"/>
      <c r="D23" s="98"/>
      <c r="E23" s="98"/>
      <c r="F23" s="98"/>
      <c r="G23" s="98"/>
      <c r="H23" s="98"/>
      <c r="I23" s="98"/>
      <c r="J23" s="98"/>
      <c r="K23" s="98"/>
      <c r="L23" s="98"/>
      <c r="M23" s="98"/>
      <c r="N23" s="98"/>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row>
    <row r="24" customFormat="false" ht="13.15" hidden="false" customHeight="true" outlineLevel="0" collapsed="false">
      <c r="A24" s="45"/>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row>
    <row r="25" customFormat="false" ht="13.15" hidden="false" customHeight="true" outlineLevel="0" collapsed="false">
      <c r="A25" s="45"/>
      <c r="B25" s="49" t="s">
        <v>31</v>
      </c>
      <c r="C25" s="50"/>
      <c r="D25" s="50"/>
      <c r="E25" s="50"/>
      <c r="F25" s="50"/>
      <c r="G25" s="50"/>
      <c r="H25" s="50"/>
      <c r="I25" s="50"/>
      <c r="J25" s="50"/>
      <c r="K25" s="50"/>
      <c r="L25" s="50"/>
      <c r="M25" s="50"/>
      <c r="N25" s="51"/>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row>
    <row r="26" customFormat="false" ht="13.15" hidden="false" customHeight="true" outlineLevel="0" collapsed="false">
      <c r="A26" s="45"/>
      <c r="B26" s="52"/>
      <c r="C26" s="53" t="s">
        <v>15</v>
      </c>
      <c r="D26" s="53" t="s">
        <v>16</v>
      </c>
      <c r="E26" s="53" t="s">
        <v>17</v>
      </c>
      <c r="F26" s="53" t="s">
        <v>18</v>
      </c>
      <c r="G26" s="53" t="s">
        <v>19</v>
      </c>
      <c r="H26" s="53" t="s">
        <v>20</v>
      </c>
      <c r="I26" s="53" t="s">
        <v>21</v>
      </c>
      <c r="J26" s="53" t="s">
        <v>22</v>
      </c>
      <c r="K26" s="53" t="s">
        <v>23</v>
      </c>
      <c r="L26" s="53" t="s">
        <v>24</v>
      </c>
      <c r="M26" s="53" t="s">
        <v>25</v>
      </c>
      <c r="N26" s="54" t="s">
        <v>26</v>
      </c>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row>
    <row r="27" customFormat="false" ht="13.15" hidden="false" customHeight="true" outlineLevel="0" collapsed="false">
      <c r="A27" s="45"/>
      <c r="B27" s="55" t="n">
        <v>2015</v>
      </c>
      <c r="C27" s="67" t="n">
        <v>98.7922451145111</v>
      </c>
      <c r="D27" s="67" t="n">
        <v>99.0614351060657</v>
      </c>
      <c r="E27" s="67" t="n">
        <v>99.2280219108941</v>
      </c>
      <c r="F27" s="67" t="n">
        <v>98.8775499328267</v>
      </c>
      <c r="G27" s="67" t="n">
        <v>99.032923900312</v>
      </c>
      <c r="H27" s="67" t="n">
        <v>99.1776036671348</v>
      </c>
      <c r="I27" s="67" t="n">
        <v>99.6363094988763</v>
      </c>
      <c r="J27" s="67" t="n">
        <v>99.648647218613</v>
      </c>
      <c r="K27" s="67" t="n">
        <v>99.9834822408217</v>
      </c>
      <c r="L27" s="67" t="n">
        <v>100.386654087272</v>
      </c>
      <c r="M27" s="67" t="n">
        <v>100.065955431812</v>
      </c>
      <c r="N27" s="68" t="n">
        <v>99.6086512448529</v>
      </c>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row>
    <row r="28" customFormat="false" ht="13.15" hidden="false" customHeight="true" outlineLevel="0" collapsed="false">
      <c r="A28" s="45"/>
      <c r="B28" s="59" t="n">
        <v>2016</v>
      </c>
      <c r="C28" s="70" t="n">
        <v>99.3262824538147</v>
      </c>
      <c r="D28" s="70" t="n">
        <v>99.2790655636012</v>
      </c>
      <c r="E28" s="70" t="n">
        <v>98.8727886195959</v>
      </c>
      <c r="F28" s="70" t="n">
        <v>98.853379675122</v>
      </c>
      <c r="G28" s="70" t="n">
        <v>98.4240835852159</v>
      </c>
      <c r="H28" s="70" t="n">
        <v>97.9958437668114</v>
      </c>
      <c r="I28" s="70" t="n">
        <v>97.8480986905013</v>
      </c>
      <c r="J28" s="70" t="n">
        <v>97.4882865639134</v>
      </c>
      <c r="K28" s="70" t="n">
        <v>97.3510492016537</v>
      </c>
      <c r="L28" s="101" t="n">
        <v>96.4001630036119</v>
      </c>
      <c r="M28" s="70" t="n">
        <v>96.9542093089383</v>
      </c>
      <c r="N28" s="71" t="n">
        <v>97.6492875463973</v>
      </c>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row>
    <row r="29" customFormat="false" ht="13.15" hidden="false" customHeight="true" outlineLevel="0" collapsed="false">
      <c r="A29" s="45"/>
      <c r="B29" s="55" t="n">
        <v>2017</v>
      </c>
      <c r="C29" s="67" t="n">
        <v>98.2697598381159</v>
      </c>
      <c r="D29" s="67" t="n">
        <v>98.6457761002007</v>
      </c>
      <c r="E29" s="67" t="n">
        <v>99.770352319553</v>
      </c>
      <c r="F29" s="67" t="n">
        <v>100.614192930142</v>
      </c>
      <c r="G29" s="67" t="n">
        <v>101.720684015439</v>
      </c>
      <c r="H29" s="67" t="n">
        <v>102.4349896104</v>
      </c>
      <c r="I29" s="67" t="n">
        <v>103.095243246185</v>
      </c>
      <c r="J29" s="67" t="n">
        <v>103.517106726834</v>
      </c>
      <c r="K29" s="67" t="n">
        <v>103.604732936577</v>
      </c>
      <c r="L29" s="67" t="n">
        <v>103.859762302583</v>
      </c>
      <c r="M29" s="67" t="n">
        <v>104.163383477776</v>
      </c>
      <c r="N29" s="68" t="n">
        <v>104.112230983116</v>
      </c>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row>
    <row r="30" customFormat="false" ht="13.15" hidden="false" customHeight="true" outlineLevel="0" collapsed="false">
      <c r="A30" s="45"/>
      <c r="B30" s="59" t="n">
        <v>2018</v>
      </c>
      <c r="C30" s="70" t="n">
        <v>104.244785771787</v>
      </c>
      <c r="D30" s="70" t="n">
        <v>104.45259480131</v>
      </c>
      <c r="E30" s="70" t="n">
        <v>104.176778633406</v>
      </c>
      <c r="F30" s="70" t="n">
        <v>104.200960046402</v>
      </c>
      <c r="G30" s="70" t="n">
        <v>104.027567557904</v>
      </c>
      <c r="H30" s="70" t="n">
        <v>104.171626852911</v>
      </c>
      <c r="I30" s="70" t="n">
        <v>105.095667490201</v>
      </c>
      <c r="J30" s="70" t="n">
        <v>105.562308313593</v>
      </c>
      <c r="K30" s="70" t="n">
        <v>105.710128718086</v>
      </c>
      <c r="L30" s="70" t="n">
        <v>107.110501333811</v>
      </c>
      <c r="M30" s="70" t="n">
        <v>107.557560111938</v>
      </c>
      <c r="N30" s="71" t="n">
        <v>108.528620621365</v>
      </c>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row>
    <row r="31" customFormat="false" ht="13.15" hidden="false" customHeight="true" outlineLevel="0" collapsed="false">
      <c r="A31" s="45"/>
      <c r="B31" s="55" t="n">
        <v>2019</v>
      </c>
      <c r="C31" s="67" t="n">
        <v>109.093902704312</v>
      </c>
      <c r="D31" s="67" t="n">
        <v>109.22279383476</v>
      </c>
      <c r="E31" s="67" t="n">
        <v>109.815214980198</v>
      </c>
      <c r="F31" s="67" t="n">
        <v>109.920526841559</v>
      </c>
      <c r="G31" s="67" t="n">
        <v>109.972443045896</v>
      </c>
      <c r="H31" s="67" t="n">
        <v>111.292650859494</v>
      </c>
      <c r="I31" s="67" t="n">
        <v>111.529651059163</v>
      </c>
      <c r="J31" s="67" t="n">
        <v>111.940805353984</v>
      </c>
      <c r="K31" s="67" t="n">
        <v>112.687137919642</v>
      </c>
      <c r="L31" s="67" t="n">
        <v>112.875602712113</v>
      </c>
      <c r="M31" s="67" t="n">
        <v>113.03067590047</v>
      </c>
      <c r="N31" s="102" t="n">
        <v>113.170612104363</v>
      </c>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row>
    <row r="32" customFormat="false" ht="13.15" hidden="false" customHeight="true" outlineLevel="0" collapsed="false">
      <c r="A32" s="45"/>
      <c r="B32" s="59" t="n">
        <v>2020</v>
      </c>
      <c r="C32" s="70" t="n">
        <v>112.949739743711</v>
      </c>
      <c r="D32" s="70" t="n">
        <v>112.749313414369</v>
      </c>
      <c r="E32" s="70" t="n">
        <v>107.430556421345</v>
      </c>
      <c r="F32" s="70" t="n">
        <v>103.635024986576</v>
      </c>
      <c r="G32" s="70" t="n">
        <v>98.7649526207138</v>
      </c>
      <c r="H32" s="70"/>
      <c r="I32" s="70"/>
      <c r="J32" s="70"/>
      <c r="K32" s="70"/>
      <c r="L32" s="70"/>
      <c r="M32" s="70"/>
      <c r="N32" s="71"/>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row>
    <row r="33" customFormat="false" ht="13.15" hidden="false" customHeight="true" outlineLevel="0" collapsed="false">
      <c r="A33" s="45"/>
      <c r="B33" s="98"/>
      <c r="C33" s="98"/>
      <c r="D33" s="98"/>
      <c r="E33" s="98"/>
      <c r="F33" s="98"/>
      <c r="G33" s="98"/>
      <c r="H33" s="98"/>
      <c r="I33" s="98"/>
      <c r="J33" s="98"/>
      <c r="K33" s="98"/>
      <c r="L33" s="98"/>
      <c r="M33" s="98"/>
      <c r="N33" s="98"/>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row>
    <row r="34" customFormat="false" ht="13.15" hidden="false" customHeight="true" outlineLevel="0" collapsed="false">
      <c r="A34" s="45"/>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row>
    <row r="35" customFormat="false" ht="13.15" hidden="false" customHeight="true" outlineLevel="0" collapsed="false">
      <c r="A35" s="45"/>
      <c r="B35" s="49" t="s">
        <v>32</v>
      </c>
      <c r="C35" s="50"/>
      <c r="D35" s="50"/>
      <c r="E35" s="50"/>
      <c r="F35" s="50"/>
      <c r="G35" s="50"/>
      <c r="H35" s="50"/>
      <c r="I35" s="50"/>
      <c r="J35" s="50"/>
      <c r="K35" s="50"/>
      <c r="L35" s="50"/>
      <c r="M35" s="50"/>
      <c r="N35" s="51"/>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row>
    <row r="36" customFormat="false" ht="13.15" hidden="false" customHeight="true" outlineLevel="0" collapsed="false">
      <c r="A36" s="45"/>
      <c r="B36" s="52"/>
      <c r="C36" s="53" t="s">
        <v>15</v>
      </c>
      <c r="D36" s="53" t="s">
        <v>16</v>
      </c>
      <c r="E36" s="53" t="s">
        <v>17</v>
      </c>
      <c r="F36" s="53" t="s">
        <v>18</v>
      </c>
      <c r="G36" s="53" t="s">
        <v>19</v>
      </c>
      <c r="H36" s="53" t="s">
        <v>20</v>
      </c>
      <c r="I36" s="53" t="s">
        <v>21</v>
      </c>
      <c r="J36" s="53" t="s">
        <v>22</v>
      </c>
      <c r="K36" s="53" t="s">
        <v>23</v>
      </c>
      <c r="L36" s="53" t="s">
        <v>24</v>
      </c>
      <c r="M36" s="53" t="s">
        <v>25</v>
      </c>
      <c r="N36" s="54" t="s">
        <v>26</v>
      </c>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row>
    <row r="37" customFormat="false" ht="13.15" hidden="false" customHeight="true" outlineLevel="0" collapsed="false">
      <c r="A37" s="45"/>
      <c r="B37" s="55" t="n">
        <v>2015</v>
      </c>
      <c r="C37" s="77" t="n">
        <v>4808870</v>
      </c>
      <c r="D37" s="77" t="n">
        <v>4822562</v>
      </c>
      <c r="E37" s="77" t="n">
        <v>4837721</v>
      </c>
      <c r="F37" s="77" t="n">
        <v>4852391</v>
      </c>
      <c r="G37" s="77" t="n">
        <v>4867550</v>
      </c>
      <c r="H37" s="77" t="n">
        <v>4882220</v>
      </c>
      <c r="I37" s="77" t="n">
        <v>4895922</v>
      </c>
      <c r="J37" s="77" t="n">
        <v>4909934</v>
      </c>
      <c r="K37" s="77" t="n">
        <v>4915694</v>
      </c>
      <c r="L37" s="77" t="n">
        <v>4917213</v>
      </c>
      <c r="M37" s="77" t="n">
        <v>4918683</v>
      </c>
      <c r="N37" s="78" t="n">
        <v>4920202</v>
      </c>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row>
    <row r="38" customFormat="false" ht="13.15" hidden="false" customHeight="true" outlineLevel="0" collapsed="false">
      <c r="A38" s="45"/>
      <c r="B38" s="59" t="n">
        <v>2016</v>
      </c>
      <c r="C38" s="80" t="n">
        <v>4921876</v>
      </c>
      <c r="D38" s="80" t="n">
        <v>4927840</v>
      </c>
      <c r="E38" s="80" t="n">
        <v>4934443</v>
      </c>
      <c r="F38" s="80" t="n">
        <v>4941013</v>
      </c>
      <c r="G38" s="80" t="n">
        <v>4947802</v>
      </c>
      <c r="H38" s="80" t="n">
        <v>4954342</v>
      </c>
      <c r="I38" s="80" t="n">
        <v>4964324</v>
      </c>
      <c r="J38" s="80" t="n">
        <v>4974058</v>
      </c>
      <c r="K38" s="80" t="n">
        <v>4980658</v>
      </c>
      <c r="L38" s="80" t="n">
        <v>4987478</v>
      </c>
      <c r="M38" s="80" t="n">
        <v>4994078</v>
      </c>
      <c r="N38" s="81" t="n">
        <v>5001797</v>
      </c>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row>
    <row r="39" customFormat="false" ht="13.15" hidden="false" customHeight="true" outlineLevel="0" collapsed="false">
      <c r="A39" s="45"/>
      <c r="B39" s="55" t="n">
        <v>2017</v>
      </c>
      <c r="C39" s="77" t="n">
        <v>5008927</v>
      </c>
      <c r="D39" s="77" t="n">
        <v>5010915</v>
      </c>
      <c r="E39" s="77" t="n">
        <v>5013457</v>
      </c>
      <c r="F39" s="77" t="n">
        <v>5015737</v>
      </c>
      <c r="G39" s="77" t="n">
        <v>5018093</v>
      </c>
      <c r="H39" s="77" t="n">
        <v>5032073</v>
      </c>
      <c r="I39" s="77" t="n">
        <v>5043264</v>
      </c>
      <c r="J39" s="77" t="n">
        <v>5054920</v>
      </c>
      <c r="K39" s="77" t="n">
        <v>5068840</v>
      </c>
      <c r="L39" s="103" t="n">
        <v>5083224</v>
      </c>
      <c r="M39" s="77" t="n">
        <v>5074884</v>
      </c>
      <c r="N39" s="78" t="n">
        <v>5065367</v>
      </c>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row>
    <row r="40" customFormat="false" ht="13.15" hidden="false" customHeight="true" outlineLevel="0" collapsed="false">
      <c r="A40" s="45"/>
      <c r="B40" s="59" t="n">
        <v>2018</v>
      </c>
      <c r="C40" s="80" t="n">
        <v>5054889</v>
      </c>
      <c r="D40" s="80" t="n">
        <v>5045425</v>
      </c>
      <c r="E40" s="80" t="n">
        <v>5034606</v>
      </c>
      <c r="F40" s="80" t="n">
        <v>5024046</v>
      </c>
      <c r="G40" s="80" t="n">
        <v>5014157</v>
      </c>
      <c r="H40" s="80" t="n">
        <v>4992917</v>
      </c>
      <c r="I40" s="80" t="n">
        <v>4971062</v>
      </c>
      <c r="J40" s="80" t="n">
        <v>4948990</v>
      </c>
      <c r="K40" s="80" t="n">
        <v>4928380</v>
      </c>
      <c r="L40" s="80" t="n">
        <v>4907083</v>
      </c>
      <c r="M40" s="80" t="n">
        <v>4908733</v>
      </c>
      <c r="N40" s="81" t="n">
        <v>4910438</v>
      </c>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row>
    <row r="41" customFormat="false" ht="13.15" hidden="false" customHeight="true" outlineLevel="0" collapsed="false">
      <c r="A41" s="45"/>
      <c r="B41" s="55" t="n">
        <v>2019</v>
      </c>
      <c r="C41" s="77" t="n">
        <v>4912205</v>
      </c>
      <c r="D41" s="77" t="n">
        <v>4913801</v>
      </c>
      <c r="E41" s="77" t="n">
        <v>4915568</v>
      </c>
      <c r="F41" s="77" t="n">
        <v>4917368</v>
      </c>
      <c r="G41" s="77" t="n">
        <v>4918205</v>
      </c>
      <c r="H41" s="77" t="n">
        <v>4919015</v>
      </c>
      <c r="I41" s="77" t="n">
        <v>4928036</v>
      </c>
      <c r="J41" s="77" t="n">
        <v>4937057</v>
      </c>
      <c r="K41" s="77" t="n">
        <v>4951457</v>
      </c>
      <c r="L41" s="77" t="n">
        <v>4966337</v>
      </c>
      <c r="M41" s="77" t="n">
        <v>4981067</v>
      </c>
      <c r="N41" s="78" t="n">
        <v>4995916</v>
      </c>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row>
    <row r="42" customFormat="false" ht="13.15" hidden="false" customHeight="true" outlineLevel="0" collapsed="false">
      <c r="A42" s="45"/>
      <c r="B42" s="59" t="n">
        <v>2020</v>
      </c>
      <c r="C42" s="80" t="n">
        <v>5010765</v>
      </c>
      <c r="D42" s="80" t="n">
        <v>5024177</v>
      </c>
      <c r="E42" s="80" t="n">
        <v>5039026</v>
      </c>
      <c r="F42" s="80" t="n">
        <v>4855516</v>
      </c>
      <c r="G42" s="104" t="n">
        <v>4677421</v>
      </c>
      <c r="H42" s="80"/>
      <c r="I42" s="80"/>
      <c r="J42" s="80"/>
      <c r="K42" s="80"/>
      <c r="L42" s="80"/>
      <c r="M42" s="80"/>
      <c r="N42" s="81"/>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row>
    <row r="43" customFormat="false" ht="13.15" hidden="false" customHeight="true" outlineLevel="0" collapsed="false">
      <c r="A43" s="45"/>
      <c r="B43" s="98"/>
      <c r="C43" s="98"/>
      <c r="D43" s="98"/>
      <c r="E43" s="98"/>
      <c r="F43" s="98"/>
      <c r="G43" s="98"/>
      <c r="H43" s="98"/>
      <c r="I43" s="98"/>
      <c r="J43" s="98"/>
      <c r="K43" s="98"/>
      <c r="L43" s="98"/>
      <c r="M43" s="98"/>
      <c r="N43" s="98"/>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row>
    <row r="44" customFormat="false" ht="13.15" hidden="false" customHeight="true" outlineLevel="0" collapsed="false">
      <c r="A44" s="45"/>
      <c r="B44" s="45"/>
      <c r="C44" s="45"/>
      <c r="D44" s="45"/>
      <c r="E44" s="45"/>
      <c r="F44" s="45"/>
      <c r="G44" s="45"/>
      <c r="H44" s="45"/>
      <c r="I44" s="45"/>
      <c r="J44" s="45"/>
      <c r="K44" s="45"/>
      <c r="L44" s="45"/>
      <c r="M44" s="45"/>
      <c r="N44" s="45"/>
      <c r="O44" s="45"/>
      <c r="P44" s="45"/>
      <c r="Q44" s="45"/>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row>
    <row r="45" customFormat="false" ht="13.15" hidden="false" customHeight="true" outlineLevel="0" collapsed="false">
      <c r="A45" s="45"/>
      <c r="B45" s="49" t="s">
        <v>33</v>
      </c>
      <c r="C45" s="50"/>
      <c r="D45" s="50"/>
      <c r="E45" s="50"/>
      <c r="F45" s="50"/>
      <c r="G45" s="50"/>
      <c r="H45" s="50"/>
      <c r="I45" s="50"/>
      <c r="J45" s="50"/>
      <c r="K45" s="50"/>
      <c r="L45" s="50"/>
      <c r="M45" s="50"/>
      <c r="N45" s="51"/>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row>
    <row r="46" customFormat="false" ht="13.15" hidden="false" customHeight="true" outlineLevel="0" collapsed="false">
      <c r="A46" s="45"/>
      <c r="B46" s="52"/>
      <c r="C46" s="53" t="s">
        <v>15</v>
      </c>
      <c r="D46" s="53" t="s">
        <v>16</v>
      </c>
      <c r="E46" s="53" t="s">
        <v>17</v>
      </c>
      <c r="F46" s="53" t="s">
        <v>18</v>
      </c>
      <c r="G46" s="53" t="s">
        <v>19</v>
      </c>
      <c r="H46" s="53" t="s">
        <v>20</v>
      </c>
      <c r="I46" s="53" t="s">
        <v>21</v>
      </c>
      <c r="J46" s="53" t="s">
        <v>22</v>
      </c>
      <c r="K46" s="53" t="s">
        <v>23</v>
      </c>
      <c r="L46" s="53" t="s">
        <v>24</v>
      </c>
      <c r="M46" s="53" t="s">
        <v>25</v>
      </c>
      <c r="N46" s="54" t="s">
        <v>26</v>
      </c>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row>
    <row r="47" customFormat="false" ht="13.15" hidden="false" customHeight="true" outlineLevel="0" collapsed="false">
      <c r="A47" s="45"/>
      <c r="B47" s="55" t="n">
        <v>2015</v>
      </c>
      <c r="C47" s="77" t="n">
        <v>4091713.8837842</v>
      </c>
      <c r="D47" s="77" t="n">
        <v>4111148.05321091</v>
      </c>
      <c r="E47" s="77" t="n">
        <v>4121419.00943012</v>
      </c>
      <c r="F47" s="77" t="n">
        <v>4121767.19242872</v>
      </c>
      <c r="G47" s="77" t="n">
        <v>4137269.10012406</v>
      </c>
      <c r="H47" s="77" t="n">
        <v>4154131.35242597</v>
      </c>
      <c r="I47" s="77" t="n">
        <v>4175929.69838949</v>
      </c>
      <c r="J47" s="77" t="n">
        <v>4179063.61685456</v>
      </c>
      <c r="K47" s="77" t="n">
        <v>4178397.81228274</v>
      </c>
      <c r="L47" s="77" t="n">
        <v>4177139.3171296</v>
      </c>
      <c r="M47" s="77" t="n">
        <v>4161737.50994617</v>
      </c>
      <c r="N47" s="78" t="n">
        <v>4143426.86170963</v>
      </c>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row>
    <row r="48" customFormat="false" ht="13.15" hidden="false" customHeight="true" outlineLevel="0" collapsed="false">
      <c r="A48" s="45"/>
      <c r="B48" s="59" t="n">
        <v>2016</v>
      </c>
      <c r="C48" s="80" t="n">
        <v>4131935.14727266</v>
      </c>
      <c r="D48" s="80" t="n">
        <v>4131713.81538787</v>
      </c>
      <c r="E48" s="80" t="n">
        <v>4122125.44894336</v>
      </c>
      <c r="F48" s="80" t="n">
        <v>4122803.26134319</v>
      </c>
      <c r="G48" s="80" t="n">
        <v>4113253.31642441</v>
      </c>
      <c r="H48" s="80" t="n">
        <v>4102218.90224179</v>
      </c>
      <c r="I48" s="80" t="n">
        <v>4105829.44483055</v>
      </c>
      <c r="J48" s="80" t="n">
        <v>4105596.81476464</v>
      </c>
      <c r="K48" s="80" t="n">
        <v>4102019.84507759</v>
      </c>
      <c r="L48" s="80" t="n">
        <v>4086603.12466697</v>
      </c>
      <c r="M48" s="80" t="n">
        <v>4102914.32089928</v>
      </c>
      <c r="N48" s="81" t="n">
        <v>4126559.47863498</v>
      </c>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row>
    <row r="49" customFormat="false" ht="13.15" hidden="false" customHeight="true" outlineLevel="0" collapsed="false">
      <c r="A49" s="45"/>
      <c r="B49" s="55" t="n">
        <v>2017</v>
      </c>
      <c r="C49" s="77" t="n">
        <v>4148184.49142573</v>
      </c>
      <c r="D49" s="77" t="n">
        <v>4153019.71003464</v>
      </c>
      <c r="E49" s="77" t="n">
        <v>4178765.39650733</v>
      </c>
      <c r="F49" s="77" t="n">
        <v>4198947.55873851</v>
      </c>
      <c r="G49" s="77" t="n">
        <v>4214977.3657768</v>
      </c>
      <c r="H49" s="77" t="n">
        <v>4231482.87084011</v>
      </c>
      <c r="I49" s="77" t="n">
        <v>4244430.78811256</v>
      </c>
      <c r="J49" s="77" t="n">
        <v>4255269.4201403</v>
      </c>
      <c r="K49" s="77" t="n">
        <v>4270616.17143142</v>
      </c>
      <c r="L49" s="103" t="n">
        <v>4290137.07685855</v>
      </c>
      <c r="M49" s="77" t="n">
        <v>4284584.67769476</v>
      </c>
      <c r="N49" s="78" t="n">
        <v>4270968.45930484</v>
      </c>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5"/>
    </row>
    <row r="50" customFormat="false" ht="13.15" hidden="false" customHeight="true" outlineLevel="0" collapsed="false">
      <c r="A50" s="45"/>
      <c r="B50" s="59" t="n">
        <v>2018</v>
      </c>
      <c r="C50" s="80" t="n">
        <v>4264604.80411583</v>
      </c>
      <c r="D50" s="80" t="n">
        <v>4261584.6790416</v>
      </c>
      <c r="E50" s="80" t="n">
        <v>4243098.42142989</v>
      </c>
      <c r="F50" s="80" t="n">
        <v>4232180.12132984</v>
      </c>
      <c r="G50" s="80" t="n">
        <v>4220026.84799558</v>
      </c>
      <c r="H50" s="80" t="n">
        <v>4207545.18061367</v>
      </c>
      <c r="I50" s="80" t="n">
        <v>4201128.00465411</v>
      </c>
      <c r="J50" s="80" t="n">
        <v>4198009.26313311</v>
      </c>
      <c r="K50" s="80" t="n">
        <v>4181539.19116588</v>
      </c>
      <c r="L50" s="80" t="n">
        <v>4190887.89630664</v>
      </c>
      <c r="M50" s="80" t="n">
        <v>4204653.88708219</v>
      </c>
      <c r="N50" s="81" t="n">
        <v>4225778.28400016</v>
      </c>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row>
    <row r="51" customFormat="false" ht="13.15" hidden="false" customHeight="true" outlineLevel="0" collapsed="false">
      <c r="A51" s="45"/>
      <c r="B51" s="55" t="n">
        <v>2019</v>
      </c>
      <c r="C51" s="77" t="n">
        <v>4237725.42198687</v>
      </c>
      <c r="D51" s="77" t="n">
        <v>4240215.47387116</v>
      </c>
      <c r="E51" s="77" t="n">
        <v>4254435.73413722</v>
      </c>
      <c r="F51" s="77" t="n">
        <v>4247848.05976916</v>
      </c>
      <c r="G51" s="77" t="n">
        <v>4242404.48805961</v>
      </c>
      <c r="H51" s="77" t="n">
        <v>4257525.57308684</v>
      </c>
      <c r="I51" s="77" t="n">
        <v>4255551.75700428</v>
      </c>
      <c r="J51" s="77" t="n">
        <v>4255938.70275904</v>
      </c>
      <c r="K51" s="77" t="n">
        <v>4266407.47679974</v>
      </c>
      <c r="L51" s="77" t="n">
        <v>4268273.82535781</v>
      </c>
      <c r="M51" s="77" t="n">
        <v>4274844.72671931</v>
      </c>
      <c r="N51" s="78" t="n">
        <v>4270014.02727342</v>
      </c>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row>
    <row r="52" customFormat="false" ht="13.15" hidden="false" customHeight="true" outlineLevel="0" collapsed="false">
      <c r="A52" s="45"/>
      <c r="B52" s="59" t="n">
        <v>2020</v>
      </c>
      <c r="C52" s="80" t="n">
        <v>4265027.61164627</v>
      </c>
      <c r="D52" s="80" t="n">
        <v>4261808.65574387</v>
      </c>
      <c r="E52" s="80" t="n">
        <v>4055699.6047172</v>
      </c>
      <c r="F52" s="80" t="n">
        <v>3785688.31634083</v>
      </c>
      <c r="G52" s="104" t="n">
        <v>3512475.53089418</v>
      </c>
      <c r="H52" s="80"/>
      <c r="I52" s="80"/>
      <c r="J52" s="80"/>
      <c r="K52" s="80"/>
      <c r="L52" s="80"/>
      <c r="M52" s="80"/>
      <c r="N52" s="81"/>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row>
    <row r="53" customFormat="false" ht="13.15" hidden="false" customHeight="true" outlineLevel="0" collapsed="false">
      <c r="A53" s="45"/>
      <c r="B53" s="98"/>
      <c r="C53" s="98"/>
      <c r="D53" s="98"/>
      <c r="E53" s="98"/>
      <c r="F53" s="98"/>
      <c r="G53" s="98"/>
      <c r="H53" s="98"/>
      <c r="I53" s="98"/>
      <c r="J53" s="98"/>
      <c r="K53" s="98"/>
      <c r="L53" s="98"/>
      <c r="M53" s="98"/>
      <c r="N53" s="98"/>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row>
    <row r="54" customFormat="false" ht="13.15" hidden="false" customHeight="true" outlineLevel="0" collapsed="false">
      <c r="A54" s="45"/>
      <c r="B54" s="45"/>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row>
    <row r="55" customFormat="false" ht="13.15" hidden="false" customHeight="true" outlineLevel="0" collapsed="false">
      <c r="A55" s="45"/>
      <c r="B55" s="49" t="s">
        <v>34</v>
      </c>
      <c r="C55" s="50"/>
      <c r="D55" s="50"/>
      <c r="E55" s="50"/>
      <c r="F55" s="50"/>
      <c r="G55" s="50"/>
      <c r="H55" s="50"/>
      <c r="I55" s="50"/>
      <c r="J55" s="50"/>
      <c r="K55" s="50"/>
      <c r="L55" s="50"/>
      <c r="M55" s="50"/>
      <c r="N55" s="51"/>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row>
    <row r="56" customFormat="false" ht="13.15" hidden="false" customHeight="true" outlineLevel="0" collapsed="false">
      <c r="A56" s="45"/>
      <c r="B56" s="52"/>
      <c r="C56" s="53" t="s">
        <v>15</v>
      </c>
      <c r="D56" s="53" t="s">
        <v>16</v>
      </c>
      <c r="E56" s="53" t="s">
        <v>17</v>
      </c>
      <c r="F56" s="53" t="s">
        <v>18</v>
      </c>
      <c r="G56" s="53" t="s">
        <v>19</v>
      </c>
      <c r="H56" s="53" t="s">
        <v>20</v>
      </c>
      <c r="I56" s="53" t="s">
        <v>21</v>
      </c>
      <c r="J56" s="53" t="s">
        <v>22</v>
      </c>
      <c r="K56" s="53" t="s">
        <v>23</v>
      </c>
      <c r="L56" s="53" t="s">
        <v>24</v>
      </c>
      <c r="M56" s="53" t="s">
        <v>25</v>
      </c>
      <c r="N56" s="54" t="s">
        <v>26</v>
      </c>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row>
    <row r="57" customFormat="false" ht="13.15" hidden="false" customHeight="true" outlineLevel="0" collapsed="false">
      <c r="A57" s="45"/>
      <c r="B57" s="55" t="n">
        <v>2015</v>
      </c>
      <c r="C57" s="77" t="n">
        <v>475079063.763819</v>
      </c>
      <c r="D57" s="77" t="n">
        <v>477729912.607978</v>
      </c>
      <c r="E57" s="77" t="n">
        <v>480037485.386792</v>
      </c>
      <c r="F57" s="77" t="n">
        <v>479792533.396098</v>
      </c>
      <c r="G57" s="77" t="n">
        <v>482047708.730963</v>
      </c>
      <c r="H57" s="77" t="n">
        <v>484206880.175758</v>
      </c>
      <c r="I57" s="77" t="n">
        <v>487811599.674357</v>
      </c>
      <c r="J57" s="77" t="n">
        <v>489268281.032673</v>
      </c>
      <c r="K57" s="77" t="n">
        <v>491488203.750313</v>
      </c>
      <c r="L57" s="77" t="n">
        <v>493622560.504438</v>
      </c>
      <c r="M57" s="77" t="n">
        <v>492192713.861212</v>
      </c>
      <c r="N57" s="78" t="n">
        <v>490094685.072228</v>
      </c>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row>
    <row r="58" customFormat="false" ht="13.15" hidden="false" customHeight="true" outlineLevel="0" collapsed="false">
      <c r="A58" s="45"/>
      <c r="B58" s="59" t="n">
        <v>2016</v>
      </c>
      <c r="C58" s="80" t="n">
        <v>488871645.778652</v>
      </c>
      <c r="D58" s="80" t="n">
        <v>489231350.446937</v>
      </c>
      <c r="E58" s="80" t="n">
        <v>487882139.694444</v>
      </c>
      <c r="F58" s="80" t="n">
        <v>488435834.068713</v>
      </c>
      <c r="G58" s="80" t="n">
        <v>486982877.611098</v>
      </c>
      <c r="H58" s="80" t="n">
        <v>485504924.599351</v>
      </c>
      <c r="I58" s="80" t="n">
        <v>485749664.683624</v>
      </c>
      <c r="J58" s="80" t="n">
        <v>484912391.689526</v>
      </c>
      <c r="K58" s="80" t="n">
        <v>484872282.01461</v>
      </c>
      <c r="L58" s="80" t="n">
        <v>480793692.176928</v>
      </c>
      <c r="M58" s="80" t="n">
        <v>484196883.717164</v>
      </c>
      <c r="N58" s="81" t="n">
        <v>488421913.501707</v>
      </c>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row>
    <row r="59" customFormat="false" ht="13.15" hidden="false" customHeight="true" outlineLevel="0" collapsed="false">
      <c r="A59" s="45"/>
      <c r="B59" s="55" t="n">
        <v>2017</v>
      </c>
      <c r="C59" s="77" t="n">
        <v>492226053.336654</v>
      </c>
      <c r="D59" s="77" t="n">
        <v>494305599.147137</v>
      </c>
      <c r="E59" s="77" t="n">
        <v>500194371.228929</v>
      </c>
      <c r="F59" s="77" t="n">
        <v>504654330.204856</v>
      </c>
      <c r="G59" s="77" t="n">
        <v>510443852.413091</v>
      </c>
      <c r="H59" s="77" t="n">
        <v>515460345.473775</v>
      </c>
      <c r="I59" s="77" t="n">
        <v>519936528.834729</v>
      </c>
      <c r="J59" s="77" t="n">
        <v>523270693.13561</v>
      </c>
      <c r="K59" s="77" t="n">
        <v>525155814.498239</v>
      </c>
      <c r="L59" s="77" t="n">
        <v>527942436.370785</v>
      </c>
      <c r="M59" s="77" t="n">
        <v>528617088.19723</v>
      </c>
      <c r="N59" s="78" t="n">
        <v>527366659.118257</v>
      </c>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row>
    <row r="60" customFormat="false" ht="13.15" hidden="false" customHeight="true" outlineLevel="0" collapsed="false">
      <c r="A60" s="45"/>
      <c r="B60" s="59" t="n">
        <v>2018</v>
      </c>
      <c r="C60" s="80" t="n">
        <v>526945820.905165</v>
      </c>
      <c r="D60" s="80" t="n">
        <v>527007733.1254</v>
      </c>
      <c r="E60" s="80" t="n">
        <v>524489034.768419</v>
      </c>
      <c r="F60" s="80" t="n">
        <v>523510416.517289</v>
      </c>
      <c r="G60" s="80" t="n">
        <v>521610556.063438</v>
      </c>
      <c r="H60" s="80" t="n">
        <v>520120286.631559</v>
      </c>
      <c r="I60" s="80" t="n">
        <v>522437079.025176</v>
      </c>
      <c r="J60" s="80" t="n">
        <v>522426808.220889</v>
      </c>
      <c r="K60" s="80" t="n">
        <v>520979684.171642</v>
      </c>
      <c r="L60" s="80" t="n">
        <v>525600120.216624</v>
      </c>
      <c r="M60" s="80" t="n">
        <v>527971344.720955</v>
      </c>
      <c r="N60" s="81" t="n">
        <v>532923062.786738</v>
      </c>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row>
    <row r="61" customFormat="false" ht="13.15" hidden="false" customHeight="true" outlineLevel="0" collapsed="false">
      <c r="A61" s="45"/>
      <c r="B61" s="55" t="n">
        <v>2019</v>
      </c>
      <c r="C61" s="77" t="n">
        <v>535891614.333637</v>
      </c>
      <c r="D61" s="77" t="n">
        <v>536699073.568039</v>
      </c>
      <c r="E61" s="77" t="n">
        <v>539804156.669785</v>
      </c>
      <c r="F61" s="77" t="n">
        <v>540519681.233823</v>
      </c>
      <c r="G61" s="77" t="n">
        <v>540867019.250543</v>
      </c>
      <c r="H61" s="77" t="n">
        <v>547450218.967616</v>
      </c>
      <c r="I61" s="77" t="n">
        <v>549622135.486996</v>
      </c>
      <c r="J61" s="77" t="n">
        <v>552658136.658527</v>
      </c>
      <c r="K61" s="77" t="n">
        <v>557965517.862177</v>
      </c>
      <c r="L61" s="77" t="n">
        <v>560578282.14647</v>
      </c>
      <c r="M61" s="77" t="n">
        <v>563013369.71553</v>
      </c>
      <c r="N61" s="78" t="n">
        <v>565390871.741983</v>
      </c>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row>
    <row r="62" customFormat="false" ht="13.15" hidden="false" customHeight="true" outlineLevel="0" collapsed="false">
      <c r="A62" s="45"/>
      <c r="B62" s="59" t="n">
        <v>2020</v>
      </c>
      <c r="C62" s="80" t="n">
        <v>565964602.666897</v>
      </c>
      <c r="D62" s="105" t="n">
        <v>566472507.222265</v>
      </c>
      <c r="E62" s="80" t="n">
        <v>541345367.001628</v>
      </c>
      <c r="F62" s="80" t="n">
        <v>503201521.982721</v>
      </c>
      <c r="G62" s="104" t="n">
        <v>461965263.452131</v>
      </c>
      <c r="H62" s="80"/>
      <c r="I62" s="80"/>
      <c r="J62" s="80"/>
      <c r="K62" s="80"/>
      <c r="L62" s="80"/>
      <c r="M62" s="80"/>
      <c r="N62" s="81"/>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row>
    <row r="63" customFormat="false" ht="13.15" hidden="false" customHeight="true" outlineLevel="0" collapsed="false">
      <c r="A63" s="45"/>
      <c r="B63" s="98"/>
      <c r="C63" s="98"/>
      <c r="D63" s="98"/>
      <c r="E63" s="98"/>
      <c r="F63" s="98"/>
      <c r="G63" s="98"/>
      <c r="H63" s="98"/>
      <c r="I63" s="98"/>
      <c r="J63" s="98"/>
      <c r="K63" s="98"/>
      <c r="L63" s="98"/>
      <c r="M63" s="98"/>
      <c r="N63" s="98"/>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row>
    <row r="64" customFormat="false" ht="13.15" hidden="false" customHeight="true" outlineLevel="0" collapsed="false">
      <c r="A64" s="45"/>
      <c r="B64" s="106" t="s">
        <v>116</v>
      </c>
      <c r="C64" s="106"/>
      <c r="D64" s="45"/>
      <c r="E64" s="106" t="s">
        <v>117</v>
      </c>
      <c r="F64" s="106"/>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row>
    <row r="65" customFormat="false" ht="13.15" hidden="false" customHeight="true" outlineLevel="0" collapsed="false">
      <c r="A65" s="45"/>
      <c r="B65" s="45"/>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row>
    <row r="66" customFormat="false" ht="50.1" hidden="false" customHeight="true" outlineLevel="0" collapsed="false">
      <c r="A66" s="45"/>
      <c r="B66" s="87" t="s">
        <v>10</v>
      </c>
      <c r="C66" s="87"/>
      <c r="D66" s="87"/>
      <c r="E66" s="87"/>
      <c r="F66" s="87"/>
      <c r="G66" s="87"/>
      <c r="H66" s="87"/>
      <c r="I66" s="87"/>
      <c r="J66" s="87"/>
      <c r="K66" s="87"/>
      <c r="L66" s="87"/>
      <c r="M66" s="87"/>
      <c r="N66" s="87"/>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row>
    <row r="67" customFormat="false" ht="13.15" hidden="false" customHeight="true" outlineLevel="0" collapsed="false">
      <c r="A67" s="45"/>
      <c r="B67" s="45"/>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row>
    <row r="68" customFormat="false" ht="13.15" hidden="false" customHeight="true" outlineLevel="0" collapsed="false">
      <c r="A68" s="45"/>
      <c r="B68" s="45"/>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row>
    <row r="69" customFormat="false" ht="13.15" hidden="false" customHeight="true" outlineLevel="0" collapsed="false">
      <c r="A69" s="45"/>
      <c r="B69" s="45"/>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row>
    <row r="70" customFormat="false" ht="13.15" hidden="false" customHeight="true" outlineLevel="0" collapsed="false">
      <c r="A70" s="45"/>
      <c r="B70" s="45"/>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row>
    <row r="71" customFormat="false" ht="13.15" hidden="false" customHeight="true" outlineLevel="0" collapsed="false">
      <c r="A71" s="45"/>
      <c r="B71" s="45"/>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row>
    <row r="72" customFormat="false" ht="13.15" hidden="false" customHeight="true" outlineLevel="0" collapsed="false">
      <c r="A72" s="45"/>
      <c r="B72" s="45"/>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row>
    <row r="73" customFormat="false" ht="13.15" hidden="false" customHeight="true" outlineLevel="0" collapsed="false">
      <c r="A73" s="45"/>
      <c r="B73" s="45"/>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row>
    <row r="74" customFormat="false" ht="13.15" hidden="false" customHeight="true" outlineLevel="0" collapsed="false">
      <c r="A74" s="45"/>
      <c r="B74" s="45"/>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row>
    <row r="75" customFormat="false" ht="13.15" hidden="false" customHeight="true" outlineLevel="0" collapsed="false">
      <c r="A75" s="45"/>
      <c r="B75" s="45"/>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row>
    <row r="76" customFormat="false" ht="13.15" hidden="false" customHeight="true" outlineLevel="0" collapsed="false">
      <c r="A76" s="45"/>
      <c r="B76" s="45"/>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row>
    <row r="77" customFormat="false" ht="13.15" hidden="false" customHeight="true" outlineLevel="0" collapsed="false">
      <c r="A77" s="45"/>
      <c r="B77" s="45"/>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row>
    <row r="78" customFormat="false" ht="13.15" hidden="false" customHeight="true" outlineLevel="0" collapsed="false">
      <c r="A78" s="45"/>
      <c r="B78" s="45"/>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c r="BJ78" s="45"/>
      <c r="BK78" s="45"/>
      <c r="BL78" s="45"/>
      <c r="BM78" s="45"/>
      <c r="BN78" s="45"/>
      <c r="BO78" s="45"/>
    </row>
    <row r="79" customFormat="false" ht="13.15" hidden="false" customHeight="true" outlineLevel="0" collapsed="false">
      <c r="A79" s="45"/>
      <c r="B79" s="45"/>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5"/>
      <c r="BN79" s="45"/>
      <c r="BO79" s="45"/>
    </row>
    <row r="80" customFormat="false" ht="13.15" hidden="false" customHeight="true" outlineLevel="0" collapsed="false">
      <c r="A80" s="45"/>
      <c r="B80" s="45"/>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row>
    <row r="81" customFormat="false" ht="13.15" hidden="false" customHeight="true" outlineLevel="0" collapsed="false">
      <c r="A81" s="45"/>
      <c r="B81" s="45"/>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45"/>
      <c r="BF81" s="45"/>
      <c r="BG81" s="45"/>
      <c r="BH81" s="45"/>
      <c r="BI81" s="45"/>
      <c r="BJ81" s="45"/>
      <c r="BK81" s="45"/>
      <c r="BL81" s="45"/>
      <c r="BM81" s="45"/>
      <c r="BN81" s="45"/>
      <c r="BO81" s="45"/>
    </row>
    <row r="82" customFormat="false" ht="13.15" hidden="false" customHeight="true" outlineLevel="0" collapsed="false">
      <c r="A82" s="45"/>
      <c r="B82" s="45"/>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c r="BN82" s="45"/>
      <c r="BO82" s="45"/>
    </row>
    <row r="83" customFormat="false" ht="13.15" hidden="false" customHeight="true" outlineLevel="0" collapsed="false">
      <c r="A83" s="45"/>
      <c r="B83" s="45"/>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5"/>
      <c r="BL83" s="45"/>
      <c r="BM83" s="45"/>
      <c r="BN83" s="45"/>
      <c r="BO83" s="45"/>
    </row>
    <row r="84" customFormat="false" ht="13.15" hidden="false" customHeight="true" outlineLevel="0" collapsed="false">
      <c r="A84" s="45"/>
      <c r="B84" s="45"/>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c r="BN84" s="45"/>
      <c r="BO84" s="45"/>
    </row>
    <row r="85" customFormat="false" ht="13.15" hidden="false" customHeight="true" outlineLevel="0" collapsed="false">
      <c r="A85" s="45"/>
      <c r="B85" s="45"/>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c r="BN85" s="45"/>
      <c r="BO85" s="45"/>
    </row>
    <row r="86" customFormat="false" ht="13.15" hidden="false" customHeight="true" outlineLevel="0" collapsed="false">
      <c r="A86" s="45"/>
      <c r="B86" s="45"/>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c r="BO86" s="45"/>
    </row>
    <row r="87" customFormat="false" ht="13.15" hidden="false" customHeight="true" outlineLevel="0" collapsed="false">
      <c r="A87" s="45"/>
      <c r="B87" s="45"/>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c r="BO87" s="45"/>
    </row>
    <row r="88" customFormat="false" ht="13.15" hidden="false" customHeight="true" outlineLevel="0" collapsed="false">
      <c r="A88" s="45"/>
      <c r="B88" s="45"/>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c r="BJ88" s="45"/>
      <c r="BK88" s="45"/>
      <c r="BL88" s="45"/>
      <c r="BM88" s="45"/>
      <c r="BN88" s="45"/>
      <c r="BO88" s="45"/>
    </row>
    <row r="89" customFormat="false" ht="13.15" hidden="false" customHeight="true" outlineLevel="0" collapsed="false">
      <c r="A89" s="45"/>
      <c r="B89" s="45"/>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c r="BJ89" s="45"/>
      <c r="BK89" s="45"/>
      <c r="BL89" s="45"/>
      <c r="BM89" s="45"/>
      <c r="BN89" s="45"/>
      <c r="BO89" s="45"/>
    </row>
    <row r="90" customFormat="false" ht="13.15" hidden="false" customHeight="true" outlineLevel="0" collapsed="false">
      <c r="A90" s="45"/>
      <c r="B90" s="45"/>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5"/>
      <c r="BI90" s="45"/>
      <c r="BJ90" s="45"/>
      <c r="BK90" s="45"/>
      <c r="BL90" s="45"/>
      <c r="BM90" s="45"/>
      <c r="BN90" s="45"/>
      <c r="BO90" s="45"/>
    </row>
    <row r="91" customFormat="false" ht="13.15" hidden="false" customHeight="true" outlineLevel="0" collapsed="false">
      <c r="A91" s="45"/>
      <c r="B91" s="45"/>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45"/>
      <c r="BL91" s="45"/>
      <c r="BM91" s="45"/>
      <c r="BN91" s="45"/>
      <c r="BO91" s="45"/>
    </row>
    <row r="92" customFormat="false" ht="13.15" hidden="false" customHeight="true" outlineLevel="0" collapsed="false">
      <c r="A92" s="45"/>
      <c r="B92" s="45"/>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c r="BK92" s="45"/>
      <c r="BL92" s="45"/>
      <c r="BM92" s="45"/>
      <c r="BN92" s="45"/>
      <c r="BO92" s="45"/>
    </row>
    <row r="93" customFormat="false" ht="13.15" hidden="false" customHeight="true" outlineLevel="0" collapsed="false">
      <c r="A93" s="45"/>
      <c r="B93" s="45"/>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5"/>
      <c r="BN93" s="45"/>
      <c r="BO93" s="45"/>
    </row>
    <row r="94" customFormat="false" ht="13.15" hidden="false" customHeight="true" outlineLevel="0" collapsed="false">
      <c r="A94" s="45"/>
      <c r="B94" s="45"/>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c r="BJ94" s="45"/>
      <c r="BK94" s="45"/>
      <c r="BL94" s="45"/>
      <c r="BM94" s="45"/>
      <c r="BN94" s="45"/>
      <c r="BO94" s="45"/>
    </row>
    <row r="95" customFormat="false" ht="13.15" hidden="false" customHeight="true" outlineLevel="0" collapsed="false">
      <c r="A95" s="45"/>
      <c r="B95" s="45"/>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5"/>
      <c r="BJ95" s="45"/>
      <c r="BK95" s="45"/>
      <c r="BL95" s="45"/>
      <c r="BM95" s="45"/>
      <c r="BN95" s="45"/>
      <c r="BO95" s="45"/>
    </row>
    <row r="96" customFormat="false" ht="13.15" hidden="false" customHeight="true" outlineLevel="0" collapsed="false">
      <c r="A96" s="45"/>
      <c r="B96" s="45"/>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5"/>
      <c r="BJ96" s="45"/>
      <c r="BK96" s="45"/>
      <c r="BL96" s="45"/>
      <c r="BM96" s="45"/>
      <c r="BN96" s="45"/>
      <c r="BO96" s="45"/>
    </row>
    <row r="97" customFormat="false" ht="13.15" hidden="false" customHeight="true" outlineLevel="0" collapsed="false">
      <c r="A97" s="45"/>
      <c r="B97" s="45"/>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5"/>
      <c r="BJ97" s="45"/>
      <c r="BK97" s="45"/>
      <c r="BL97" s="45"/>
      <c r="BM97" s="45"/>
      <c r="BN97" s="45"/>
      <c r="BO97" s="45"/>
    </row>
    <row r="98" customFormat="false" ht="13.15" hidden="false" customHeight="true" outlineLevel="0" collapsed="false">
      <c r="A98" s="45"/>
      <c r="B98" s="45"/>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5"/>
      <c r="BO98" s="45"/>
    </row>
    <row r="99" customFormat="false" ht="13.15" hidden="false" customHeight="true" outlineLevel="0" collapsed="false">
      <c r="A99" s="45"/>
      <c r="B99" s="45"/>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row>
    <row r="100" customFormat="false" ht="13.15" hidden="false" customHeight="true" outlineLevel="0" collapsed="false">
      <c r="A100" s="45"/>
      <c r="B100" s="45"/>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5"/>
      <c r="BO100" s="45"/>
    </row>
  </sheetData>
  <sheetProtection sheet="true" password="dd2a" objects="true" scenarios="true"/>
  <mergeCells count="3">
    <mergeCell ref="B64:C64"/>
    <mergeCell ref="E64:F64"/>
    <mergeCell ref="B66:N66"/>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8.56"/>
    <col collapsed="false" customWidth="true" hidden="false" outlineLevel="0" max="8" min="3" style="0" width="10.56"/>
    <col collapsed="false" customWidth="true" hidden="false" outlineLevel="0" max="9" min="9" style="0" width="15.56"/>
    <col collapsed="false" customWidth="true" hidden="false" outlineLevel="0" max="10" min="10" style="0" width="10.56"/>
    <col collapsed="false" customWidth="true" hidden="false" outlineLevel="0" max="11" min="11" style="0" width="15.56"/>
    <col collapsed="false" customWidth="true" hidden="false" outlineLevel="0" max="12" min="12" style="0" width="10.56"/>
    <col collapsed="false" customWidth="true" hidden="false" outlineLevel="0" max="13" min="13" style="0" width="15.56"/>
    <col collapsed="false" customWidth="true" hidden="false" outlineLevel="0" max="14" min="14" style="0" width="10.56"/>
    <col collapsed="false" customWidth="true" hidden="false" outlineLevel="0" max="15" min="15" style="0" width="3.28"/>
    <col collapsed="false" customWidth="true" hidden="false" outlineLevel="0" max="19" min="16" style="0" width="8.99"/>
    <col collapsed="false" customWidth="true" hidden="false" outlineLevel="0" max="20" min="20" style="0" width="4.56"/>
    <col collapsed="false" customWidth="true" hidden="false" outlineLevel="0" max="67" min="21" style="0" width="8.99"/>
  </cols>
  <sheetData>
    <row r="1" customFormat="false" ht="31.5" hidden="false" customHeight="true" outlineLevel="0" collapsed="false">
      <c r="A1" s="45"/>
      <c r="B1" s="107" t="s">
        <v>118</v>
      </c>
      <c r="C1" s="45"/>
      <c r="D1" s="108"/>
      <c r="E1" s="45"/>
      <c r="F1" s="108"/>
      <c r="G1" s="45"/>
      <c r="H1" s="108"/>
      <c r="I1" s="45"/>
      <c r="J1" s="108"/>
      <c r="K1" s="45"/>
      <c r="L1" s="108"/>
      <c r="M1" s="45"/>
      <c r="N1" s="108"/>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row>
    <row r="2" customFormat="false" ht="21.95" hidden="false" customHeight="true" outlineLevel="0" collapsed="false">
      <c r="A2" s="45"/>
      <c r="B2" s="47" t="s">
        <v>12</v>
      </c>
      <c r="C2" s="45"/>
      <c r="D2" s="108"/>
      <c r="E2" s="45"/>
      <c r="F2" s="108"/>
      <c r="G2" s="45"/>
      <c r="H2" s="108"/>
      <c r="I2" s="45"/>
      <c r="J2" s="108"/>
      <c r="K2" s="45"/>
      <c r="L2" s="108"/>
      <c r="M2" s="45"/>
      <c r="N2" s="108"/>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row>
    <row r="3" customFormat="false" ht="12.75" hidden="false" customHeight="true" outlineLevel="0" collapsed="false">
      <c r="A3" s="45"/>
      <c r="B3" s="47" t="s">
        <v>13</v>
      </c>
      <c r="C3" s="45"/>
      <c r="D3" s="108"/>
      <c r="E3" s="45"/>
      <c r="F3" s="108"/>
      <c r="G3" s="45"/>
      <c r="H3" s="108"/>
      <c r="I3" s="45"/>
      <c r="J3" s="108"/>
      <c r="K3" s="45"/>
      <c r="L3" s="108"/>
      <c r="M3" s="45"/>
      <c r="N3" s="108"/>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row>
    <row r="4" customFormat="false" ht="6" hidden="false" customHeight="true" outlineLevel="0" collapsed="false">
      <c r="A4" s="45"/>
      <c r="B4" s="109"/>
      <c r="C4" s="109"/>
      <c r="D4" s="109"/>
      <c r="E4" s="45"/>
      <c r="F4" s="108"/>
      <c r="G4" s="45"/>
      <c r="H4" s="108"/>
      <c r="I4" s="45"/>
      <c r="J4" s="108"/>
      <c r="K4" s="45"/>
      <c r="L4" s="108"/>
      <c r="M4" s="45"/>
      <c r="N4" s="108"/>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row>
    <row r="5" customFormat="false" ht="14.1" hidden="false" customHeight="true" outlineLevel="0" collapsed="false">
      <c r="A5" s="110"/>
      <c r="B5" s="111" t="s">
        <v>119</v>
      </c>
      <c r="C5" s="112" t="s">
        <v>37</v>
      </c>
      <c r="D5" s="112"/>
      <c r="E5" s="112" t="s">
        <v>38</v>
      </c>
      <c r="F5" s="112"/>
      <c r="G5" s="112" t="s">
        <v>120</v>
      </c>
      <c r="H5" s="112"/>
      <c r="I5" s="113" t="s">
        <v>32</v>
      </c>
      <c r="J5" s="113"/>
      <c r="K5" s="113" t="s">
        <v>33</v>
      </c>
      <c r="L5" s="113"/>
      <c r="M5" s="113" t="s">
        <v>40</v>
      </c>
      <c r="N5" s="113"/>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row>
    <row r="6" customFormat="false" ht="27.75" hidden="false" customHeight="true" outlineLevel="0" collapsed="false">
      <c r="A6" s="45"/>
      <c r="B6" s="114"/>
      <c r="C6" s="115" t="s">
        <v>121</v>
      </c>
      <c r="D6" s="116" t="s">
        <v>122</v>
      </c>
      <c r="E6" s="115" t="s">
        <v>121</v>
      </c>
      <c r="F6" s="116" t="s">
        <v>122</v>
      </c>
      <c r="G6" s="115" t="s">
        <v>121</v>
      </c>
      <c r="H6" s="116" t="s">
        <v>122</v>
      </c>
      <c r="I6" s="117" t="s">
        <v>121</v>
      </c>
      <c r="J6" s="116" t="s">
        <v>122</v>
      </c>
      <c r="K6" s="117" t="s">
        <v>121</v>
      </c>
      <c r="L6" s="116" t="s">
        <v>122</v>
      </c>
      <c r="M6" s="117" t="s">
        <v>121</v>
      </c>
      <c r="N6" s="116" t="s">
        <v>122</v>
      </c>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row>
    <row r="7" customFormat="false" ht="12.75" hidden="false" customHeight="false" outlineLevel="0" collapsed="false">
      <c r="A7" s="45"/>
      <c r="B7" s="55" t="s">
        <v>42</v>
      </c>
      <c r="C7" s="58" t="n">
        <v>85.0868059187337</v>
      </c>
      <c r="D7" s="57"/>
      <c r="E7" s="69" t="n">
        <v>116.10759629274</v>
      </c>
      <c r="F7" s="57"/>
      <c r="G7" s="69" t="n">
        <v>98.7922451145111</v>
      </c>
      <c r="H7" s="57"/>
      <c r="I7" s="79" t="n">
        <v>4808870</v>
      </c>
      <c r="J7" s="57"/>
      <c r="K7" s="79" t="n">
        <v>4091713.8837842</v>
      </c>
      <c r="L7" s="57"/>
      <c r="M7" s="79" t="n">
        <v>475079063.763819</v>
      </c>
      <c r="N7" s="57"/>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row>
    <row r="8" customFormat="false" ht="12.75" hidden="false" customHeight="false" outlineLevel="0" collapsed="false">
      <c r="A8" s="45"/>
      <c r="B8" s="59" t="s">
        <v>43</v>
      </c>
      <c r="C8" s="62" t="n">
        <v>85.2482156416219</v>
      </c>
      <c r="D8" s="61"/>
      <c r="E8" s="72" t="n">
        <v>116.203529141904</v>
      </c>
      <c r="F8" s="61"/>
      <c r="G8" s="72" t="n">
        <v>99.0614351060657</v>
      </c>
      <c r="H8" s="61"/>
      <c r="I8" s="82" t="n">
        <v>4822562</v>
      </c>
      <c r="J8" s="61"/>
      <c r="K8" s="82" t="n">
        <v>4111148.05321091</v>
      </c>
      <c r="L8" s="61"/>
      <c r="M8" s="82" t="n">
        <v>477729912.607978</v>
      </c>
      <c r="N8" s="61"/>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row>
    <row r="9" customFormat="false" ht="12.75" hidden="false" customHeight="false" outlineLevel="0" collapsed="false">
      <c r="A9" s="45"/>
      <c r="B9" s="55" t="s">
        <v>44</v>
      </c>
      <c r="C9" s="58" t="n">
        <v>85.1934001450295</v>
      </c>
      <c r="D9" s="57"/>
      <c r="E9" s="69" t="n">
        <v>116.473836872307</v>
      </c>
      <c r="F9" s="57"/>
      <c r="G9" s="69" t="n">
        <v>99.2280219108941</v>
      </c>
      <c r="H9" s="57"/>
      <c r="I9" s="79" t="n">
        <v>4837721</v>
      </c>
      <c r="J9" s="57"/>
      <c r="K9" s="79" t="n">
        <v>4121419.00943012</v>
      </c>
      <c r="L9" s="57"/>
      <c r="M9" s="79" t="n">
        <v>480037485.386792</v>
      </c>
      <c r="N9" s="57"/>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row>
    <row r="10" customFormat="false" ht="12.75" hidden="false" customHeight="false" outlineLevel="0" collapsed="false">
      <c r="A10" s="45"/>
      <c r="B10" s="59" t="s">
        <v>45</v>
      </c>
      <c r="C10" s="62" t="n">
        <v>84.9430145350761</v>
      </c>
      <c r="D10" s="61"/>
      <c r="E10" s="72" t="n">
        <v>116.404568961932</v>
      </c>
      <c r="F10" s="61"/>
      <c r="G10" s="72" t="n">
        <v>98.8775499328267</v>
      </c>
      <c r="H10" s="61"/>
      <c r="I10" s="82" t="n">
        <v>4852391</v>
      </c>
      <c r="J10" s="61"/>
      <c r="K10" s="82" t="n">
        <v>4121767.19242872</v>
      </c>
      <c r="L10" s="61"/>
      <c r="M10" s="82" t="n">
        <v>479792533.396098</v>
      </c>
      <c r="N10" s="61"/>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row>
    <row r="11" customFormat="false" ht="12.75" hidden="false" customHeight="false" outlineLevel="0" collapsed="false">
      <c r="A11" s="45"/>
      <c r="B11" s="55" t="s">
        <v>46</v>
      </c>
      <c r="C11" s="58" t="n">
        <v>84.9969512408515</v>
      </c>
      <c r="D11" s="57"/>
      <c r="E11" s="69" t="n">
        <v>116.513501313344</v>
      </c>
      <c r="F11" s="57"/>
      <c r="G11" s="69" t="n">
        <v>99.032923900312</v>
      </c>
      <c r="H11" s="57"/>
      <c r="I11" s="79" t="n">
        <v>4867550</v>
      </c>
      <c r="J11" s="57"/>
      <c r="K11" s="79" t="n">
        <v>4137269.10012406</v>
      </c>
      <c r="L11" s="57"/>
      <c r="M11" s="79" t="n">
        <v>482047708.730963</v>
      </c>
      <c r="N11" s="57"/>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row>
    <row r="12" customFormat="false" ht="12.75" hidden="false" customHeight="false" outlineLevel="0" collapsed="false">
      <c r="A12" s="45"/>
      <c r="B12" s="59" t="s">
        <v>47</v>
      </c>
      <c r="C12" s="62" t="n">
        <v>85.0869348867108</v>
      </c>
      <c r="D12" s="61"/>
      <c r="E12" s="72" t="n">
        <v>116.560320099889</v>
      </c>
      <c r="F12" s="61"/>
      <c r="G12" s="72" t="n">
        <v>99.1776036671348</v>
      </c>
      <c r="H12" s="61"/>
      <c r="I12" s="82" t="n">
        <v>4882220</v>
      </c>
      <c r="J12" s="61"/>
      <c r="K12" s="82" t="n">
        <v>4154131.35242597</v>
      </c>
      <c r="L12" s="61"/>
      <c r="M12" s="82" t="n">
        <v>484206880.175758</v>
      </c>
      <c r="N12" s="61"/>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row>
    <row r="13" customFormat="false" ht="12.75" hidden="false" customHeight="false" outlineLevel="0" collapsed="false">
      <c r="A13" s="45"/>
      <c r="B13" s="55" t="s">
        <v>48</v>
      </c>
      <c r="C13" s="58" t="n">
        <v>85.2940405992883</v>
      </c>
      <c r="D13" s="57"/>
      <c r="E13" s="69" t="n">
        <v>116.815089071659</v>
      </c>
      <c r="F13" s="57"/>
      <c r="G13" s="69" t="n">
        <v>99.6363094988763</v>
      </c>
      <c r="H13" s="57"/>
      <c r="I13" s="79" t="n">
        <v>4895922</v>
      </c>
      <c r="J13" s="57"/>
      <c r="K13" s="79" t="n">
        <v>4175929.69838949</v>
      </c>
      <c r="L13" s="57"/>
      <c r="M13" s="79" t="n">
        <v>487811599.674357</v>
      </c>
      <c r="N13" s="57"/>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row>
    <row r="14" customFormat="false" ht="12.75" hidden="false" customHeight="false" outlineLevel="0" collapsed="false">
      <c r="A14" s="45"/>
      <c r="B14" s="59" t="s">
        <v>49</v>
      </c>
      <c r="C14" s="62" t="n">
        <v>85.114456056936</v>
      </c>
      <c r="D14" s="61"/>
      <c r="E14" s="72" t="n">
        <v>117.07605480314</v>
      </c>
      <c r="F14" s="61"/>
      <c r="G14" s="72" t="n">
        <v>99.648647218613</v>
      </c>
      <c r="H14" s="61"/>
      <c r="I14" s="82" t="n">
        <v>4909934</v>
      </c>
      <c r="J14" s="61"/>
      <c r="K14" s="82" t="n">
        <v>4179063.61685456</v>
      </c>
      <c r="L14" s="61"/>
      <c r="M14" s="82" t="n">
        <v>489268281.032673</v>
      </c>
      <c r="N14" s="61"/>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row>
    <row r="15" customFormat="false" ht="12.75" hidden="false" customHeight="false" outlineLevel="0" collapsed="false">
      <c r="A15" s="45"/>
      <c r="B15" s="55" t="s">
        <v>50</v>
      </c>
      <c r="C15" s="58" t="n">
        <v>85.0011781100033</v>
      </c>
      <c r="D15" s="57"/>
      <c r="E15" s="69" t="n">
        <v>117.625995855527</v>
      </c>
      <c r="F15" s="57"/>
      <c r="G15" s="69" t="n">
        <v>99.9834822408217</v>
      </c>
      <c r="H15" s="57"/>
      <c r="I15" s="79" t="n">
        <v>4915694</v>
      </c>
      <c r="J15" s="57"/>
      <c r="K15" s="79" t="n">
        <v>4178397.81228274</v>
      </c>
      <c r="L15" s="57"/>
      <c r="M15" s="79" t="n">
        <v>491488203.750313</v>
      </c>
      <c r="N15" s="57"/>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row>
    <row r="16" customFormat="false" ht="12.75" hidden="false" customHeight="false" outlineLevel="0" collapsed="false">
      <c r="A16" s="45"/>
      <c r="B16" s="59" t="s">
        <v>51</v>
      </c>
      <c r="C16" s="62" t="n">
        <v>84.9493263181725</v>
      </c>
      <c r="D16" s="61"/>
      <c r="E16" s="72" t="n">
        <v>118.17239575424</v>
      </c>
      <c r="F16" s="61"/>
      <c r="G16" s="72" t="n">
        <v>100.386654087272</v>
      </c>
      <c r="H16" s="61"/>
      <c r="I16" s="82" t="n">
        <v>4917213</v>
      </c>
      <c r="J16" s="61"/>
      <c r="K16" s="82" t="n">
        <v>4177139.3171296</v>
      </c>
      <c r="L16" s="61"/>
      <c r="M16" s="82" t="n">
        <v>493622560.504438</v>
      </c>
      <c r="N16" s="61"/>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row>
    <row r="17" customFormat="false" ht="12.75" hidden="false" customHeight="false" outlineLevel="0" collapsed="false">
      <c r="A17" s="45"/>
      <c r="B17" s="55" t="s">
        <v>52</v>
      </c>
      <c r="C17" s="58" t="n">
        <v>84.6108096404296</v>
      </c>
      <c r="D17" s="57"/>
      <c r="E17" s="69" t="n">
        <v>118.266159911555</v>
      </c>
      <c r="F17" s="57"/>
      <c r="G17" s="69" t="n">
        <v>100.065955431812</v>
      </c>
      <c r="H17" s="57"/>
      <c r="I17" s="79" t="n">
        <v>4918683</v>
      </c>
      <c r="J17" s="57"/>
      <c r="K17" s="79" t="n">
        <v>4161737.50994617</v>
      </c>
      <c r="L17" s="57"/>
      <c r="M17" s="79" t="n">
        <v>492192713.861212</v>
      </c>
      <c r="N17" s="57"/>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row>
    <row r="18" customFormat="false" ht="12.75" hidden="false" customHeight="false" outlineLevel="0" collapsed="false">
      <c r="A18" s="45"/>
      <c r="B18" s="118" t="s">
        <v>53</v>
      </c>
      <c r="C18" s="119" t="n">
        <v>84.2125356176358</v>
      </c>
      <c r="D18" s="120" t="n">
        <v>-0.962146779721328</v>
      </c>
      <c r="E18" s="121" t="n">
        <v>118.282451079638</v>
      </c>
      <c r="F18" s="120" t="n">
        <v>2.01491351826202</v>
      </c>
      <c r="G18" s="121" t="n">
        <v>99.6086512448529</v>
      </c>
      <c r="H18" s="120" t="n">
        <v>1.03338031301057</v>
      </c>
      <c r="I18" s="122" t="n">
        <v>4920202</v>
      </c>
      <c r="J18" s="120" t="n">
        <v>2.63868639557119</v>
      </c>
      <c r="K18" s="122" t="n">
        <v>4143426.86170963</v>
      </c>
      <c r="L18" s="120" t="n">
        <v>1.65115157966793</v>
      </c>
      <c r="M18" s="122" t="n">
        <v>490094685.072228</v>
      </c>
      <c r="N18" s="120" t="n">
        <v>3.69933437431569</v>
      </c>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row>
    <row r="19" customFormat="false" ht="12.75" hidden="false" customHeight="false" outlineLevel="0" collapsed="false">
      <c r="A19" s="45"/>
      <c r="B19" s="55" t="s">
        <v>55</v>
      </c>
      <c r="C19" s="58" t="n">
        <v>83.9504113324404</v>
      </c>
      <c r="D19" s="57" t="n">
        <v>-1.33557086086727</v>
      </c>
      <c r="E19" s="69" t="n">
        <v>118.315420826809</v>
      </c>
      <c r="F19" s="57" t="n">
        <v>1.90153323689742</v>
      </c>
      <c r="G19" s="69" t="n">
        <v>99.3262824538147</v>
      </c>
      <c r="H19" s="57" t="n">
        <v>0.540566052208441</v>
      </c>
      <c r="I19" s="79" t="n">
        <v>4921876</v>
      </c>
      <c r="J19" s="57" t="n">
        <v>2.34994915645463</v>
      </c>
      <c r="K19" s="79" t="n">
        <v>4131935.14727266</v>
      </c>
      <c r="L19" s="57" t="n">
        <v>0.982993059408551</v>
      </c>
      <c r="M19" s="79" t="n">
        <v>488871645.778652</v>
      </c>
      <c r="N19" s="57" t="n">
        <v>2.90321823604702</v>
      </c>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row>
    <row r="20" customFormat="false" ht="12.75" hidden="false" customHeight="false" outlineLevel="0" collapsed="false">
      <c r="A20" s="45"/>
      <c r="B20" s="59" t="s">
        <v>56</v>
      </c>
      <c r="C20" s="62" t="n">
        <v>83.8443174978869</v>
      </c>
      <c r="D20" s="61" t="n">
        <v>-1.64683581136397</v>
      </c>
      <c r="E20" s="72" t="n">
        <v>118.408818303164</v>
      </c>
      <c r="F20" s="61" t="n">
        <v>1.89778157130406</v>
      </c>
      <c r="G20" s="72" t="n">
        <v>99.2790655636012</v>
      </c>
      <c r="H20" s="61" t="n">
        <v>0.219692413402386</v>
      </c>
      <c r="I20" s="82" t="n">
        <v>4927840</v>
      </c>
      <c r="J20" s="61" t="n">
        <v>2.18303051365643</v>
      </c>
      <c r="K20" s="82" t="n">
        <v>4131713.81538787</v>
      </c>
      <c r="L20" s="61" t="n">
        <v>0.500243774020559</v>
      </c>
      <c r="M20" s="82" t="n">
        <v>489231350.446937</v>
      </c>
      <c r="N20" s="61" t="n">
        <v>2.40751887947958</v>
      </c>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row>
    <row r="21" customFormat="false" ht="12.75" hidden="false" customHeight="false" outlineLevel="0" collapsed="false">
      <c r="A21" s="45"/>
      <c r="B21" s="55" t="s">
        <v>57</v>
      </c>
      <c r="C21" s="58" t="n">
        <v>83.537806576008</v>
      </c>
      <c r="D21" s="57" t="n">
        <v>-1.94333547693021</v>
      </c>
      <c r="E21" s="69" t="n">
        <v>118.356936424509</v>
      </c>
      <c r="F21" s="57" t="n">
        <v>1.61675755068201</v>
      </c>
      <c r="G21" s="69" t="n">
        <v>98.8727886195959</v>
      </c>
      <c r="H21" s="57" t="n">
        <v>-0.357996949306545</v>
      </c>
      <c r="I21" s="79" t="n">
        <v>4934443</v>
      </c>
      <c r="J21" s="57" t="n">
        <v>1.99932984973709</v>
      </c>
      <c r="K21" s="79" t="n">
        <v>4122125.44894336</v>
      </c>
      <c r="L21" s="57" t="n">
        <v>0.0171406865360888</v>
      </c>
      <c r="M21" s="79" t="n">
        <v>487882139.694444</v>
      </c>
      <c r="N21" s="57" t="n">
        <v>1.63417536056191</v>
      </c>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row>
    <row r="22" customFormat="false" ht="12.75" hidden="false" customHeight="false" outlineLevel="0" collapsed="false">
      <c r="A22" s="45"/>
      <c r="B22" s="59" t="s">
        <v>58</v>
      </c>
      <c r="C22" s="62" t="n">
        <v>83.4404455390664</v>
      </c>
      <c r="D22" s="61" t="n">
        <v>-1.76891414112599</v>
      </c>
      <c r="E22" s="72" t="n">
        <v>118.47177832822</v>
      </c>
      <c r="F22" s="61" t="n">
        <v>1.7758833564033</v>
      </c>
      <c r="G22" s="72" t="n">
        <v>98.853379675122</v>
      </c>
      <c r="H22" s="61" t="n">
        <v>-0.0244446365440126</v>
      </c>
      <c r="I22" s="82" t="n">
        <v>4941013</v>
      </c>
      <c r="J22" s="61" t="n">
        <v>1.82635735661038</v>
      </c>
      <c r="K22" s="82" t="n">
        <v>4122803.26134319</v>
      </c>
      <c r="L22" s="61" t="n">
        <v>0.0251365219358088</v>
      </c>
      <c r="M22" s="82" t="n">
        <v>488435834.068713</v>
      </c>
      <c r="N22" s="61" t="n">
        <v>1.80146627364854</v>
      </c>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row>
    <row r="23" customFormat="false" ht="12.75" hidden="false" customHeight="false" outlineLevel="0" collapsed="false">
      <c r="A23" s="45"/>
      <c r="B23" s="55" t="s">
        <v>59</v>
      </c>
      <c r="C23" s="58" t="n">
        <v>83.132940979134</v>
      </c>
      <c r="D23" s="57" t="n">
        <v>-2.19303190820984</v>
      </c>
      <c r="E23" s="69" t="n">
        <v>118.393602374683</v>
      </c>
      <c r="F23" s="57" t="n">
        <v>1.61363364772865</v>
      </c>
      <c r="G23" s="69" t="n">
        <v>98.4240835852159</v>
      </c>
      <c r="H23" s="57" t="n">
        <v>-0.614785761257489</v>
      </c>
      <c r="I23" s="79" t="n">
        <v>4947802</v>
      </c>
      <c r="J23" s="57" t="n">
        <v>1.64871444566568</v>
      </c>
      <c r="K23" s="79" t="n">
        <v>4113253.31642441</v>
      </c>
      <c r="L23" s="57" t="n">
        <v>-0.580474296412875</v>
      </c>
      <c r="M23" s="79" t="n">
        <v>486982877.611098</v>
      </c>
      <c r="N23" s="57" t="n">
        <v>1.02379262275244</v>
      </c>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row>
    <row r="24" customFormat="false" ht="12.75" hidden="false" customHeight="false" outlineLevel="0" collapsed="false">
      <c r="A24" s="45"/>
      <c r="B24" s="59" t="s">
        <v>60</v>
      </c>
      <c r="C24" s="62" t="n">
        <v>82.8004788979402</v>
      </c>
      <c r="D24" s="61" t="n">
        <v>-2.68719985249781</v>
      </c>
      <c r="E24" s="72" t="n">
        <v>118.351783795358</v>
      </c>
      <c r="F24" s="61" t="n">
        <v>1.53694129694678</v>
      </c>
      <c r="G24" s="72" t="n">
        <v>97.9958437668114</v>
      </c>
      <c r="H24" s="61" t="n">
        <v>-1.19155923981556</v>
      </c>
      <c r="I24" s="82" t="n">
        <v>4954342</v>
      </c>
      <c r="J24" s="61" t="n">
        <v>1.47723781394529</v>
      </c>
      <c r="K24" s="82" t="n">
        <v>4102218.90224179</v>
      </c>
      <c r="L24" s="61" t="n">
        <v>-1.2496583709099</v>
      </c>
      <c r="M24" s="82" t="n">
        <v>485504924.599351</v>
      </c>
      <c r="N24" s="61" t="n">
        <v>0.268076410463618</v>
      </c>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row>
    <row r="25" customFormat="false" ht="12.75" hidden="false" customHeight="false" outlineLevel="0" collapsed="false">
      <c r="A25" s="45"/>
      <c r="B25" s="55" t="s">
        <v>61</v>
      </c>
      <c r="C25" s="58" t="n">
        <v>82.7067178699569</v>
      </c>
      <c r="D25" s="57" t="n">
        <v>-3.03341559521925</v>
      </c>
      <c r="E25" s="69" t="n">
        <v>118.307316757934</v>
      </c>
      <c r="F25" s="57" t="n">
        <v>1.27742716984071</v>
      </c>
      <c r="G25" s="69" t="n">
        <v>97.8480986905013</v>
      </c>
      <c r="H25" s="57" t="n">
        <v>-1.79473810036605</v>
      </c>
      <c r="I25" s="79" t="n">
        <v>4964324</v>
      </c>
      <c r="J25" s="57" t="n">
        <v>1.39712193127259</v>
      </c>
      <c r="K25" s="79" t="n">
        <v>4105829.44483055</v>
      </c>
      <c r="L25" s="57" t="n">
        <v>-1.6786741784941</v>
      </c>
      <c r="M25" s="79" t="n">
        <v>485749664.683624</v>
      </c>
      <c r="N25" s="57" t="n">
        <v>-0.42269084870258</v>
      </c>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row>
    <row r="26" customFormat="false" ht="12.75" hidden="false" customHeight="false" outlineLevel="0" collapsed="false">
      <c r="A26" s="45"/>
      <c r="B26" s="59" t="s">
        <v>62</v>
      </c>
      <c r="C26" s="62" t="n">
        <v>82.540187805704</v>
      </c>
      <c r="D26" s="61" t="n">
        <v>-3.02447829721184</v>
      </c>
      <c r="E26" s="72" t="n">
        <v>118.110085711697</v>
      </c>
      <c r="F26" s="61" t="n">
        <v>0.88321297663848</v>
      </c>
      <c r="G26" s="72" t="n">
        <v>97.4882865639134</v>
      </c>
      <c r="H26" s="61" t="n">
        <v>-2.16797790536995</v>
      </c>
      <c r="I26" s="82" t="n">
        <v>4974058</v>
      </c>
      <c r="J26" s="61" t="n">
        <v>1.30600533530593</v>
      </c>
      <c r="K26" s="82" t="n">
        <v>4105596.81476464</v>
      </c>
      <c r="L26" s="61" t="n">
        <v>-1.75797280983267</v>
      </c>
      <c r="M26" s="82" t="n">
        <v>484912391.689526</v>
      </c>
      <c r="N26" s="61" t="n">
        <v>-0.890286477176408</v>
      </c>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row>
    <row r="27" customFormat="false" ht="12.75" hidden="false" customHeight="false" outlineLevel="0" collapsed="false">
      <c r="A27" s="45"/>
      <c r="B27" s="55" t="s">
        <v>63</v>
      </c>
      <c r="C27" s="58" t="n">
        <v>82.3589944356265</v>
      </c>
      <c r="D27" s="57" t="n">
        <v>-3.10840829871487</v>
      </c>
      <c r="E27" s="69" t="n">
        <v>118.203299917345</v>
      </c>
      <c r="F27" s="57" t="n">
        <v>0.490796322377283</v>
      </c>
      <c r="G27" s="69" t="n">
        <v>97.3510492016537</v>
      </c>
      <c r="H27" s="57" t="n">
        <v>-2.63286792995215</v>
      </c>
      <c r="I27" s="79" t="n">
        <v>4980658</v>
      </c>
      <c r="J27" s="57" t="n">
        <v>1.3215631404233</v>
      </c>
      <c r="K27" s="79" t="n">
        <v>4102019.84507759</v>
      </c>
      <c r="L27" s="57" t="n">
        <v>-1.82792473662124</v>
      </c>
      <c r="M27" s="79" t="n">
        <v>484872282.01461</v>
      </c>
      <c r="N27" s="57" t="n">
        <v>-1.34609980162711</v>
      </c>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row>
    <row r="28" customFormat="false" ht="12.75" hidden="false" customHeight="false" outlineLevel="0" collapsed="false">
      <c r="A28" s="45"/>
      <c r="B28" s="59" t="s">
        <v>64</v>
      </c>
      <c r="C28" s="62" t="n">
        <v>81.9372661827676</v>
      </c>
      <c r="D28" s="61" t="n">
        <v>-3.54571397555689</v>
      </c>
      <c r="E28" s="72" t="n">
        <v>117.651183026516</v>
      </c>
      <c r="F28" s="61" t="n">
        <v>-0.441061319268104</v>
      </c>
      <c r="G28" s="72" t="n">
        <v>96.4001630036119</v>
      </c>
      <c r="H28" s="61" t="n">
        <v>-3.97113652198693</v>
      </c>
      <c r="I28" s="82" t="n">
        <v>4987478</v>
      </c>
      <c r="J28" s="61" t="n">
        <v>1.42895985998572</v>
      </c>
      <c r="K28" s="82" t="n">
        <v>4086603.12466697</v>
      </c>
      <c r="L28" s="61" t="n">
        <v>-2.16742094503178</v>
      </c>
      <c r="M28" s="82" t="n">
        <v>480793692.176928</v>
      </c>
      <c r="N28" s="61" t="n">
        <v>-2.59892260888563</v>
      </c>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row>
    <row r="29" customFormat="false" ht="12.75" hidden="false" customHeight="false" outlineLevel="0" collapsed="false">
      <c r="A29" s="45"/>
      <c r="B29" s="55" t="s">
        <v>65</v>
      </c>
      <c r="C29" s="58" t="n">
        <v>82.1555915005588</v>
      </c>
      <c r="D29" s="57" t="n">
        <v>-2.90177833104853</v>
      </c>
      <c r="E29" s="69" t="n">
        <v>118.012916148596</v>
      </c>
      <c r="F29" s="57" t="n">
        <v>-0.214130367594606</v>
      </c>
      <c r="G29" s="69" t="n">
        <v>96.9542093089383</v>
      </c>
      <c r="H29" s="57" t="n">
        <v>-3.10969511003608</v>
      </c>
      <c r="I29" s="79" t="n">
        <v>4994078</v>
      </c>
      <c r="J29" s="57" t="n">
        <v>1.53282901134307</v>
      </c>
      <c r="K29" s="79" t="n">
        <v>4102914.32089928</v>
      </c>
      <c r="L29" s="57" t="n">
        <v>-1.41342861980863</v>
      </c>
      <c r="M29" s="79" t="n">
        <v>484196883.717164</v>
      </c>
      <c r="N29" s="57" t="n">
        <v>-1.62453240750396</v>
      </c>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row>
    <row r="30" customFormat="false" ht="12.75" hidden="false" customHeight="false" outlineLevel="0" collapsed="false">
      <c r="A30" s="45"/>
      <c r="B30" s="118" t="s">
        <v>66</v>
      </c>
      <c r="C30" s="119" t="n">
        <v>82.5015385197556</v>
      </c>
      <c r="D30" s="120" t="n">
        <v>-2.031760574992</v>
      </c>
      <c r="E30" s="121" t="n">
        <v>118.360565509956</v>
      </c>
      <c r="F30" s="120" t="n">
        <v>0.0660405914870362</v>
      </c>
      <c r="G30" s="121" t="n">
        <v>97.6492875463973</v>
      </c>
      <c r="H30" s="120" t="n">
        <v>-1.96706177020629</v>
      </c>
      <c r="I30" s="122" t="n">
        <v>5001797</v>
      </c>
      <c r="J30" s="120" t="n">
        <v>1.65836687192924</v>
      </c>
      <c r="K30" s="122" t="n">
        <v>4126559.47863498</v>
      </c>
      <c r="L30" s="120" t="n">
        <v>-0.407087747355352</v>
      </c>
      <c r="M30" s="122" t="n">
        <v>488421913.501707</v>
      </c>
      <c r="N30" s="120" t="n">
        <v>-0.34131599902454</v>
      </c>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row>
    <row r="31" customFormat="false" ht="12.75" hidden="false" customHeight="false" outlineLevel="0" collapsed="false">
      <c r="A31" s="45"/>
      <c r="B31" s="55" t="s">
        <v>67</v>
      </c>
      <c r="C31" s="58" t="n">
        <v>82.8158304448384</v>
      </c>
      <c r="D31" s="57" t="n">
        <v>-1.35148937282636</v>
      </c>
      <c r="E31" s="69" t="n">
        <v>118.660598233777</v>
      </c>
      <c r="F31" s="57" t="n">
        <v>0.291743379312042</v>
      </c>
      <c r="G31" s="69" t="n">
        <v>98.2697598381159</v>
      </c>
      <c r="H31" s="57" t="n">
        <v>-1.06368887428165</v>
      </c>
      <c r="I31" s="79" t="n">
        <v>5008927</v>
      </c>
      <c r="J31" s="57" t="n">
        <v>1.76865487874948</v>
      </c>
      <c r="K31" s="79" t="n">
        <v>4148184.49142573</v>
      </c>
      <c r="L31" s="57" t="n">
        <v>0.39326232319484</v>
      </c>
      <c r="M31" s="79" t="n">
        <v>492226053.336654</v>
      </c>
      <c r="N31" s="57" t="n">
        <v>0.686153019298132</v>
      </c>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row>
    <row r="32" customFormat="false" ht="12.75" hidden="false" customHeight="false" outlineLevel="0" collapsed="false">
      <c r="A32" s="45"/>
      <c r="B32" s="59" t="s">
        <v>68</v>
      </c>
      <c r="C32" s="62" t="n">
        <v>82.8794683213474</v>
      </c>
      <c r="D32" s="61" t="n">
        <v>-1.15076275331819</v>
      </c>
      <c r="E32" s="72" t="n">
        <v>119.023176786948</v>
      </c>
      <c r="F32" s="61" t="n">
        <v>0.518845211520945</v>
      </c>
      <c r="G32" s="72" t="n">
        <v>98.6457761002007</v>
      </c>
      <c r="H32" s="61" t="n">
        <v>-0.637888219238807</v>
      </c>
      <c r="I32" s="82" t="n">
        <v>5010915</v>
      </c>
      <c r="J32" s="61" t="n">
        <v>1.68582989707458</v>
      </c>
      <c r="K32" s="82" t="n">
        <v>4153019.71003464</v>
      </c>
      <c r="L32" s="61" t="n">
        <v>0.515667241216547</v>
      </c>
      <c r="M32" s="82" t="n">
        <v>494305599.147137</v>
      </c>
      <c r="N32" s="61" t="n">
        <v>1.03718796752592</v>
      </c>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row>
    <row r="33" customFormat="false" ht="12.75" hidden="false" customHeight="false" outlineLevel="0" collapsed="false">
      <c r="A33" s="45"/>
      <c r="B33" s="55" t="s">
        <v>69</v>
      </c>
      <c r="C33" s="58" t="n">
        <v>83.3509771103518</v>
      </c>
      <c r="D33" s="57" t="n">
        <v>-0.223646601836798</v>
      </c>
      <c r="E33" s="69" t="n">
        <v>119.699079457056</v>
      </c>
      <c r="F33" s="57" t="n">
        <v>1.13397919301725</v>
      </c>
      <c r="G33" s="69" t="n">
        <v>99.770352319553</v>
      </c>
      <c r="H33" s="57" t="n">
        <v>0.907796485249739</v>
      </c>
      <c r="I33" s="79" t="n">
        <v>5013457</v>
      </c>
      <c r="J33" s="57" t="n">
        <v>1.60127495646418</v>
      </c>
      <c r="K33" s="79" t="n">
        <v>4178765.39650733</v>
      </c>
      <c r="L33" s="57" t="n">
        <v>1.37404715760119</v>
      </c>
      <c r="M33" s="79" t="n">
        <v>500194371.228929</v>
      </c>
      <c r="N33" s="57" t="n">
        <v>2.52360775948789</v>
      </c>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row>
    <row r="34" customFormat="false" ht="12.75" hidden="false" customHeight="false" outlineLevel="0" collapsed="false">
      <c r="A34" s="45"/>
      <c r="B34" s="59" t="s">
        <v>70</v>
      </c>
      <c r="C34" s="62" t="n">
        <v>83.715465119852</v>
      </c>
      <c r="D34" s="61" t="n">
        <v>0.329599846943336</v>
      </c>
      <c r="E34" s="72" t="n">
        <v>120.185909241616</v>
      </c>
      <c r="F34" s="61" t="n">
        <v>1.44686856024727</v>
      </c>
      <c r="G34" s="72" t="n">
        <v>100.614192930142</v>
      </c>
      <c r="H34" s="61" t="n">
        <v>1.78123728375065</v>
      </c>
      <c r="I34" s="82" t="n">
        <v>5015737</v>
      </c>
      <c r="J34" s="61" t="n">
        <v>1.51232146120643</v>
      </c>
      <c r="K34" s="82" t="n">
        <v>4198947.55873851</v>
      </c>
      <c r="L34" s="61" t="n">
        <v>1.8469059173712</v>
      </c>
      <c r="M34" s="82" t="n">
        <v>504654330.204856</v>
      </c>
      <c r="N34" s="61" t="n">
        <v>3.32049677867426</v>
      </c>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row>
    <row r="35" customFormat="false" ht="12.75" hidden="false" customHeight="false" outlineLevel="0" collapsed="false">
      <c r="A35" s="45"/>
      <c r="B35" s="55" t="s">
        <v>71</v>
      </c>
      <c r="C35" s="58" t="n">
        <v>83.9956008343568</v>
      </c>
      <c r="D35" s="57" t="n">
        <v>1.03768716114505</v>
      </c>
      <c r="E35" s="69" t="n">
        <v>121.102394655212</v>
      </c>
      <c r="F35" s="57" t="n">
        <v>2.28795494536699</v>
      </c>
      <c r="G35" s="69" t="n">
        <v>101.720684015439</v>
      </c>
      <c r="H35" s="57" t="n">
        <v>3.3493839212329</v>
      </c>
      <c r="I35" s="79" t="n">
        <v>5018093</v>
      </c>
      <c r="J35" s="57" t="n">
        <v>1.42065102847688</v>
      </c>
      <c r="K35" s="79" t="n">
        <v>4214977.3657768</v>
      </c>
      <c r="L35" s="57" t="n">
        <v>2.47308010294911</v>
      </c>
      <c r="M35" s="79" t="n">
        <v>510443852.413091</v>
      </c>
      <c r="N35" s="57" t="n">
        <v>4.81761800683442</v>
      </c>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row>
    <row r="36" customFormat="false" ht="12.75" hidden="false" customHeight="false" outlineLevel="0" collapsed="false">
      <c r="A36" s="45"/>
      <c r="B36" s="59" t="s">
        <v>72</v>
      </c>
      <c r="C36" s="62" t="n">
        <v>84.0902520857728</v>
      </c>
      <c r="D36" s="61" t="n">
        <v>1.55768807741114</v>
      </c>
      <c r="E36" s="72" t="n">
        <v>121.81553398831</v>
      </c>
      <c r="F36" s="61" t="n">
        <v>2.92665651659385</v>
      </c>
      <c r="G36" s="72" t="n">
        <v>102.4349896104</v>
      </c>
      <c r="H36" s="61" t="n">
        <v>4.52993277363075</v>
      </c>
      <c r="I36" s="82" t="n">
        <v>5032073</v>
      </c>
      <c r="J36" s="61" t="n">
        <v>1.56894699639225</v>
      </c>
      <c r="K36" s="82" t="n">
        <v>4231482.87084011</v>
      </c>
      <c r="L36" s="61" t="n">
        <v>3.1510743741071</v>
      </c>
      <c r="M36" s="82" t="n">
        <v>515460345.473775</v>
      </c>
      <c r="N36" s="61" t="n">
        <v>6.16995201421347</v>
      </c>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row>
    <row r="37" customFormat="false" ht="12.75" hidden="false" customHeight="false" outlineLevel="0" collapsed="false">
      <c r="A37" s="45"/>
      <c r="B37" s="55" t="s">
        <v>73</v>
      </c>
      <c r="C37" s="58" t="n">
        <v>84.1603927161569</v>
      </c>
      <c r="D37" s="57" t="n">
        <v>1.75762608363406</v>
      </c>
      <c r="E37" s="69" t="n">
        <v>122.498529199939</v>
      </c>
      <c r="F37" s="57" t="n">
        <v>3.54264855028396</v>
      </c>
      <c r="G37" s="69" t="n">
        <v>103.095243246185</v>
      </c>
      <c r="H37" s="57" t="n">
        <v>5.36254114888929</v>
      </c>
      <c r="I37" s="79" t="n">
        <v>5043264</v>
      </c>
      <c r="J37" s="57" t="n">
        <v>1.59014600980919</v>
      </c>
      <c r="K37" s="79" t="n">
        <v>4244430.78811256</v>
      </c>
      <c r="L37" s="57" t="n">
        <v>3.37572091447952</v>
      </c>
      <c r="M37" s="79" t="n">
        <v>519936528.834729</v>
      </c>
      <c r="N37" s="57" t="n">
        <v>7.03795939280192</v>
      </c>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row>
    <row r="38" customFormat="false" ht="12.75" hidden="false" customHeight="false" outlineLevel="0" collapsed="false">
      <c r="A38" s="45"/>
      <c r="B38" s="59" t="s">
        <v>74</v>
      </c>
      <c r="C38" s="62" t="n">
        <v>84.1807470769133</v>
      </c>
      <c r="D38" s="61" t="n">
        <v>1.98758848849613</v>
      </c>
      <c r="E38" s="72" t="n">
        <v>122.970049947708</v>
      </c>
      <c r="F38" s="61" t="n">
        <v>4.11477496331156</v>
      </c>
      <c r="G38" s="72" t="n">
        <v>103.517106726834</v>
      </c>
      <c r="H38" s="61" t="n">
        <v>6.184148245306</v>
      </c>
      <c r="I38" s="82" t="n">
        <v>5054920</v>
      </c>
      <c r="J38" s="61" t="n">
        <v>1.6256746503559</v>
      </c>
      <c r="K38" s="82" t="n">
        <v>4255269.4201403</v>
      </c>
      <c r="L38" s="61" t="n">
        <v>3.64557486106291</v>
      </c>
      <c r="M38" s="82" t="n">
        <v>523270693.13561</v>
      </c>
      <c r="N38" s="61" t="n">
        <v>7.91035702602627</v>
      </c>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row>
    <row r="39" customFormat="false" ht="12.75" hidden="false" customHeight="false" outlineLevel="0" collapsed="false">
      <c r="A39" s="45"/>
      <c r="B39" s="55" t="s">
        <v>75</v>
      </c>
      <c r="C39" s="58" t="n">
        <v>84.252337249379</v>
      </c>
      <c r="D39" s="57" t="n">
        <v>2.29889015368241</v>
      </c>
      <c r="E39" s="69" t="n">
        <v>122.969565378247</v>
      </c>
      <c r="F39" s="57" t="n">
        <v>4.03226091338821</v>
      </c>
      <c r="G39" s="69" t="n">
        <v>103.604732936577</v>
      </c>
      <c r="H39" s="57" t="n">
        <v>6.42384831617929</v>
      </c>
      <c r="I39" s="79" t="n">
        <v>5068840</v>
      </c>
      <c r="J39" s="57" t="n">
        <v>1.77048895949089</v>
      </c>
      <c r="K39" s="79" t="n">
        <v>4270616.17143142</v>
      </c>
      <c r="L39" s="57" t="n">
        <v>4.11008070953508</v>
      </c>
      <c r="M39" s="79" t="n">
        <v>525155814.498239</v>
      </c>
      <c r="N39" s="57" t="n">
        <v>8.30807080088258</v>
      </c>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row>
    <row r="40" customFormat="false" ht="12.75" hidden="false" customHeight="false" outlineLevel="0" collapsed="false">
      <c r="A40" s="45"/>
      <c r="B40" s="59" t="s">
        <v>76</v>
      </c>
      <c r="C40" s="62" t="n">
        <v>84.3979544646971</v>
      </c>
      <c r="D40" s="61" t="n">
        <v>3.00313690774189</v>
      </c>
      <c r="E40" s="72" t="n">
        <v>123.059572902358</v>
      </c>
      <c r="F40" s="61" t="n">
        <v>4.59697024433906</v>
      </c>
      <c r="G40" s="72" t="n">
        <v>103.859762302583</v>
      </c>
      <c r="H40" s="61" t="n">
        <v>7.73816046212661</v>
      </c>
      <c r="I40" s="82" t="n">
        <v>5083224</v>
      </c>
      <c r="J40" s="61" t="n">
        <v>1.91972776621771</v>
      </c>
      <c r="K40" s="82" t="n">
        <v>4290137.07685855</v>
      </c>
      <c r="L40" s="61" t="n">
        <v>4.98051672703506</v>
      </c>
      <c r="M40" s="82" t="n">
        <v>527942436.370785</v>
      </c>
      <c r="N40" s="61" t="n">
        <v>9.80643984333025</v>
      </c>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row>
    <row r="41" customFormat="false" ht="12.75" hidden="false" customHeight="false" outlineLevel="0" collapsed="false">
      <c r="A41" s="45"/>
      <c r="B41" s="55" t="s">
        <v>77</v>
      </c>
      <c r="C41" s="58" t="n">
        <v>84.4272436117704</v>
      </c>
      <c r="D41" s="57" t="n">
        <v>2.76506086770263</v>
      </c>
      <c r="E41" s="69" t="n">
        <v>123.376506233888</v>
      </c>
      <c r="F41" s="57" t="n">
        <v>4.54491784487206</v>
      </c>
      <c r="G41" s="69" t="n">
        <v>104.163383477776</v>
      </c>
      <c r="H41" s="57" t="n">
        <v>7.43564845737248</v>
      </c>
      <c r="I41" s="79" t="n">
        <v>5074884</v>
      </c>
      <c r="J41" s="57" t="n">
        <v>1.6180364023149</v>
      </c>
      <c r="K41" s="79" t="n">
        <v>4284584.67769476</v>
      </c>
      <c r="L41" s="57" t="n">
        <v>4.42783696140312</v>
      </c>
      <c r="M41" s="79" t="n">
        <v>528617088.19723</v>
      </c>
      <c r="N41" s="57" t="n">
        <v>9.17399635847584</v>
      </c>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row>
    <row r="42" customFormat="false" ht="12.75" hidden="false" customHeight="false" outlineLevel="0" collapsed="false">
      <c r="A42" s="45"/>
      <c r="B42" s="118" t="s">
        <v>78</v>
      </c>
      <c r="C42" s="119" t="n">
        <v>84.3170585528125</v>
      </c>
      <c r="D42" s="120" t="n">
        <v>2.20058930491593</v>
      </c>
      <c r="E42" s="121" t="n">
        <v>123.477067120297</v>
      </c>
      <c r="F42" s="120" t="n">
        <v>4.32280936500811</v>
      </c>
      <c r="G42" s="121" t="n">
        <v>104.112230983116</v>
      </c>
      <c r="H42" s="120" t="n">
        <v>6.61852595048232</v>
      </c>
      <c r="I42" s="122" t="n">
        <v>5065367</v>
      </c>
      <c r="J42" s="120" t="n">
        <v>1.27094322300565</v>
      </c>
      <c r="K42" s="122" t="n">
        <v>4270968.45930484</v>
      </c>
      <c r="L42" s="120" t="n">
        <v>3.4995007685586</v>
      </c>
      <c r="M42" s="122" t="n">
        <v>527366659.118257</v>
      </c>
      <c r="N42" s="120" t="n">
        <v>7.97358688051849</v>
      </c>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row>
    <row r="43" customFormat="false" ht="12.75" hidden="false" customHeight="false" outlineLevel="0" collapsed="false">
      <c r="A43" s="45"/>
      <c r="B43" s="55" t="s">
        <v>79</v>
      </c>
      <c r="C43" s="58" t="n">
        <v>84.365943626375</v>
      </c>
      <c r="D43" s="57" t="n">
        <v>1.87175950927529</v>
      </c>
      <c r="E43" s="69" t="n">
        <v>123.562638300412</v>
      </c>
      <c r="F43" s="57" t="n">
        <v>4.13114390084011</v>
      </c>
      <c r="G43" s="69" t="n">
        <v>104.244785771787</v>
      </c>
      <c r="H43" s="57" t="n">
        <v>6.08022848892122</v>
      </c>
      <c r="I43" s="79" t="n">
        <v>5054889</v>
      </c>
      <c r="J43" s="57" t="n">
        <v>0.917601713900002</v>
      </c>
      <c r="K43" s="79" t="n">
        <v>4264604.80411583</v>
      </c>
      <c r="L43" s="57" t="n">
        <v>2.80653652051249</v>
      </c>
      <c r="M43" s="79" t="n">
        <v>526945820.905165</v>
      </c>
      <c r="N43" s="57" t="n">
        <v>7.0536224836446</v>
      </c>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row>
    <row r="44" customFormat="false" ht="12.75" hidden="false" customHeight="false" outlineLevel="0" collapsed="false">
      <c r="A44" s="45"/>
      <c r="B44" s="59" t="s">
        <v>80</v>
      </c>
      <c r="C44" s="62" t="n">
        <v>84.4643350964805</v>
      </c>
      <c r="D44" s="61" t="n">
        <v>1.91225499780977</v>
      </c>
      <c r="E44" s="72" t="n">
        <v>123.66473338362</v>
      </c>
      <c r="F44" s="61" t="n">
        <v>3.89970820975452</v>
      </c>
      <c r="G44" s="72" t="n">
        <v>104.45259480131</v>
      </c>
      <c r="H44" s="61" t="n">
        <v>5.88653557270533</v>
      </c>
      <c r="I44" s="82" t="n">
        <v>5045425</v>
      </c>
      <c r="J44" s="61" t="n">
        <v>0.688696575375954</v>
      </c>
      <c r="K44" s="82" t="n">
        <v>4261584.6790416</v>
      </c>
      <c r="L44" s="61" t="n">
        <v>2.6141212078681</v>
      </c>
      <c r="M44" s="82" t="n">
        <v>527007733.1254</v>
      </c>
      <c r="N44" s="61" t="n">
        <v>6.61577251697879</v>
      </c>
      <c r="O44" s="45"/>
      <c r="P44" s="45"/>
      <c r="Q44" s="45"/>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row>
    <row r="45" customFormat="false" ht="12.75" hidden="false" customHeight="false" outlineLevel="0" collapsed="false">
      <c r="A45" s="45"/>
      <c r="B45" s="55" t="s">
        <v>81</v>
      </c>
      <c r="C45" s="58" t="n">
        <v>84.2786589741062</v>
      </c>
      <c r="D45" s="57" t="n">
        <v>1.11298258990562</v>
      </c>
      <c r="E45" s="69" t="n">
        <v>123.609914896027</v>
      </c>
      <c r="F45" s="57" t="n">
        <v>3.2672226525973</v>
      </c>
      <c r="G45" s="69" t="n">
        <v>104.176778633406</v>
      </c>
      <c r="H45" s="57" t="n">
        <v>4.41656886179978</v>
      </c>
      <c r="I45" s="79" t="n">
        <v>5034606</v>
      </c>
      <c r="J45" s="57" t="n">
        <v>0.421844647316213</v>
      </c>
      <c r="K45" s="79" t="n">
        <v>4243098.42142989</v>
      </c>
      <c r="L45" s="57" t="n">
        <v>1.53952229470291</v>
      </c>
      <c r="M45" s="79" t="n">
        <v>524489034.768419</v>
      </c>
      <c r="N45" s="57" t="n">
        <v>4.85704456845453</v>
      </c>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row>
    <row r="46" customFormat="false" ht="12.75" hidden="false" customHeight="false" outlineLevel="0" collapsed="false">
      <c r="A46" s="45"/>
      <c r="B46" s="59" t="s">
        <v>82</v>
      </c>
      <c r="C46" s="62" t="n">
        <v>84.2384827155213</v>
      </c>
      <c r="D46" s="61" t="n">
        <v>0.624756244166486</v>
      </c>
      <c r="E46" s="72" t="n">
        <v>123.697574656343</v>
      </c>
      <c r="F46" s="61" t="n">
        <v>2.92186117065237</v>
      </c>
      <c r="G46" s="72" t="n">
        <v>104.200960046402</v>
      </c>
      <c r="H46" s="61" t="n">
        <v>3.56487192492838</v>
      </c>
      <c r="I46" s="82" t="n">
        <v>5024046</v>
      </c>
      <c r="J46" s="61" t="n">
        <v>0.16565860610315</v>
      </c>
      <c r="K46" s="82" t="n">
        <v>4232180.12132984</v>
      </c>
      <c r="L46" s="61" t="n">
        <v>0.791449812755265</v>
      </c>
      <c r="M46" s="82" t="n">
        <v>523510416.517289</v>
      </c>
      <c r="N46" s="61" t="n">
        <v>3.73643604817173</v>
      </c>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row>
    <row r="47" customFormat="false" ht="12.75" hidden="false" customHeight="false" outlineLevel="0" collapsed="false">
      <c r="A47" s="45"/>
      <c r="B47" s="55" t="s">
        <v>83</v>
      </c>
      <c r="C47" s="58" t="n">
        <v>84.1622399935938</v>
      </c>
      <c r="D47" s="57" t="n">
        <v>0.198390341377025</v>
      </c>
      <c r="E47" s="69" t="n">
        <v>123.603610794843</v>
      </c>
      <c r="F47" s="57" t="n">
        <v>2.06537298189058</v>
      </c>
      <c r="G47" s="69" t="n">
        <v>104.027567557904</v>
      </c>
      <c r="H47" s="57" t="n">
        <v>2.26786082377708</v>
      </c>
      <c r="I47" s="79" t="n">
        <v>5014157</v>
      </c>
      <c r="J47" s="57" t="n">
        <v>-0.0784361708720822</v>
      </c>
      <c r="K47" s="79" t="n">
        <v>4220026.84799558</v>
      </c>
      <c r="L47" s="57" t="n">
        <v>0.119798560717787</v>
      </c>
      <c r="M47" s="79" t="n">
        <v>521610556.063438</v>
      </c>
      <c r="N47" s="57" t="n">
        <v>2.18764582971412</v>
      </c>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row>
    <row r="48" customFormat="false" ht="12.75" hidden="false" customHeight="false" outlineLevel="0" collapsed="false">
      <c r="A48" s="45"/>
      <c r="B48" s="59" t="s">
        <v>84</v>
      </c>
      <c r="C48" s="62" t="n">
        <v>84.2702808921853</v>
      </c>
      <c r="D48" s="61" t="n">
        <v>0.214089983020733</v>
      </c>
      <c r="E48" s="72" t="n">
        <v>123.616090690605</v>
      </c>
      <c r="F48" s="61" t="n">
        <v>1.47810106260181</v>
      </c>
      <c r="G48" s="72" t="n">
        <v>104.171626852911</v>
      </c>
      <c r="H48" s="61" t="n">
        <v>1.6953555119365</v>
      </c>
      <c r="I48" s="82" t="n">
        <v>4992917</v>
      </c>
      <c r="J48" s="61" t="n">
        <v>-0.77812861617866</v>
      </c>
      <c r="K48" s="82" t="n">
        <v>4207545.18061367</v>
      </c>
      <c r="L48" s="61" t="n">
        <v>-0.565704528580183</v>
      </c>
      <c r="M48" s="82" t="n">
        <v>520120286.631559</v>
      </c>
      <c r="N48" s="61" t="n">
        <v>0.904034849373502</v>
      </c>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row>
    <row r="49" customFormat="false" ht="12.75" hidden="false" customHeight="false" outlineLevel="0" collapsed="false">
      <c r="A49" s="45"/>
      <c r="B49" s="55" t="s">
        <v>85</v>
      </c>
      <c r="C49" s="58" t="n">
        <v>84.5116798916231</v>
      </c>
      <c r="D49" s="57" t="n">
        <v>0.417402015519361</v>
      </c>
      <c r="E49" s="69" t="n">
        <v>124.356382011309</v>
      </c>
      <c r="F49" s="57" t="n">
        <v>1.51663274939188</v>
      </c>
      <c r="G49" s="69" t="n">
        <v>105.095667490201</v>
      </c>
      <c r="H49" s="57" t="n">
        <v>1.94036522057523</v>
      </c>
      <c r="I49" s="79" t="n">
        <v>4971062</v>
      </c>
      <c r="J49" s="57" t="n">
        <v>-1.43165219984517</v>
      </c>
      <c r="K49" s="79" t="n">
        <v>4201128.00465411</v>
      </c>
      <c r="L49" s="57" t="n">
        <v>-1.02022592946319</v>
      </c>
      <c r="M49" s="79" t="n">
        <v>522437079.025176</v>
      </c>
      <c r="N49" s="57" t="n">
        <v>0.480933739364655</v>
      </c>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5"/>
    </row>
    <row r="50" customFormat="false" ht="12.75" hidden="false" customHeight="false" outlineLevel="0" collapsed="false">
      <c r="A50" s="45"/>
      <c r="B50" s="59" t="s">
        <v>86</v>
      </c>
      <c r="C50" s="62" t="n">
        <v>84.8255757868396</v>
      </c>
      <c r="D50" s="61" t="n">
        <v>0.766004974198146</v>
      </c>
      <c r="E50" s="72" t="n">
        <v>124.446320976191</v>
      </c>
      <c r="F50" s="61" t="n">
        <v>1.20051266882534</v>
      </c>
      <c r="G50" s="72" t="n">
        <v>105.562308313593</v>
      </c>
      <c r="H50" s="61" t="n">
        <v>1.97571362978257</v>
      </c>
      <c r="I50" s="82" t="n">
        <v>4948990</v>
      </c>
      <c r="J50" s="61" t="n">
        <v>-2.09558212592879</v>
      </c>
      <c r="K50" s="82" t="n">
        <v>4198009.26313311</v>
      </c>
      <c r="L50" s="61" t="n">
        <v>-1.34562941505367</v>
      </c>
      <c r="M50" s="82" t="n">
        <v>522426808.220889</v>
      </c>
      <c r="N50" s="61" t="n">
        <v>-0.161271197831488</v>
      </c>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row>
    <row r="51" customFormat="false" ht="12.75" hidden="false" customHeight="false" outlineLevel="0" collapsed="false">
      <c r="A51" s="45"/>
      <c r="B51" s="55" t="s">
        <v>87</v>
      </c>
      <c r="C51" s="58" t="n">
        <v>84.8461196410562</v>
      </c>
      <c r="D51" s="57" t="n">
        <v>0.70476667005648</v>
      </c>
      <c r="E51" s="69" t="n">
        <v>124.590410457538</v>
      </c>
      <c r="F51" s="57" t="n">
        <v>1.31808636901754</v>
      </c>
      <c r="G51" s="69" t="n">
        <v>105.710128718086</v>
      </c>
      <c r="H51" s="57" t="n">
        <v>2.03214247248541</v>
      </c>
      <c r="I51" s="79" t="n">
        <v>4928380</v>
      </c>
      <c r="J51" s="57" t="n">
        <v>-2.77104820826855</v>
      </c>
      <c r="K51" s="79" t="n">
        <v>4181539.19116588</v>
      </c>
      <c r="L51" s="57" t="n">
        <v>-2.08581096239515</v>
      </c>
      <c r="M51" s="79" t="n">
        <v>520979684.171642</v>
      </c>
      <c r="N51" s="57" t="n">
        <v>-0.79521738335641</v>
      </c>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row>
    <row r="52" customFormat="false" ht="12.75" hidden="false" customHeight="false" outlineLevel="0" collapsed="false">
      <c r="A52" s="45"/>
      <c r="B52" s="59" t="s">
        <v>88</v>
      </c>
      <c r="C52" s="62" t="n">
        <v>85.4048708021984</v>
      </c>
      <c r="D52" s="61" t="n">
        <v>1.19305775108868</v>
      </c>
      <c r="E52" s="72" t="n">
        <v>125.414979646634</v>
      </c>
      <c r="F52" s="61" t="n">
        <v>1.91403780195557</v>
      </c>
      <c r="G52" s="72" t="n">
        <v>107.110501333811</v>
      </c>
      <c r="H52" s="61" t="n">
        <v>3.12993112939925</v>
      </c>
      <c r="I52" s="82" t="n">
        <v>4907083</v>
      </c>
      <c r="J52" s="61" t="n">
        <v>-3.46514338144453</v>
      </c>
      <c r="K52" s="82" t="n">
        <v>4190887.89630664</v>
      </c>
      <c r="L52" s="61" t="n">
        <v>-2.3134267920545</v>
      </c>
      <c r="M52" s="82" t="n">
        <v>525600120.216624</v>
      </c>
      <c r="N52" s="61" t="n">
        <v>-0.443668853419425</v>
      </c>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row>
    <row r="53" customFormat="false" ht="12.75" hidden="false" customHeight="false" outlineLevel="0" collapsed="false">
      <c r="A53" s="45"/>
      <c r="B53" s="55" t="s">
        <v>89</v>
      </c>
      <c r="C53" s="58" t="n">
        <v>85.6566019598579</v>
      </c>
      <c r="D53" s="57" t="n">
        <v>1.45611569855403</v>
      </c>
      <c r="E53" s="69" t="n">
        <v>125.568324742025</v>
      </c>
      <c r="F53" s="57" t="n">
        <v>1.77652826704452</v>
      </c>
      <c r="G53" s="69" t="n">
        <v>107.557560111938</v>
      </c>
      <c r="H53" s="57" t="n">
        <v>3.25851227258424</v>
      </c>
      <c r="I53" s="79" t="n">
        <v>4908733</v>
      </c>
      <c r="J53" s="57" t="n">
        <v>-3.27398616401872</v>
      </c>
      <c r="K53" s="79" t="n">
        <v>4204653.88708219</v>
      </c>
      <c r="L53" s="57" t="n">
        <v>-1.86554349196745</v>
      </c>
      <c r="M53" s="79" t="n">
        <v>527971344.720955</v>
      </c>
      <c r="N53" s="57" t="n">
        <v>-0.122157132391735</v>
      </c>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row>
    <row r="54" customFormat="false" ht="12.75" hidden="false" customHeight="false" outlineLevel="0" collapsed="false">
      <c r="A54" s="45"/>
      <c r="B54" s="118" t="s">
        <v>90</v>
      </c>
      <c r="C54" s="119" t="n">
        <v>86.0570540550591</v>
      </c>
      <c r="D54" s="120" t="n">
        <v>2.06363401678296</v>
      </c>
      <c r="E54" s="121" t="n">
        <v>126.112405093403</v>
      </c>
      <c r="F54" s="120" t="n">
        <v>2.13427321734087</v>
      </c>
      <c r="G54" s="121" t="n">
        <v>108.528620621365</v>
      </c>
      <c r="H54" s="120" t="n">
        <v>4.24195082224797</v>
      </c>
      <c r="I54" s="122" t="n">
        <v>4910438</v>
      </c>
      <c r="J54" s="120" t="n">
        <v>-3.05859378007556</v>
      </c>
      <c r="K54" s="122" t="n">
        <v>4225778.28400016</v>
      </c>
      <c r="L54" s="120" t="n">
        <v>-1.05807794497343</v>
      </c>
      <c r="M54" s="122" t="n">
        <v>532923062.786738</v>
      </c>
      <c r="N54" s="120" t="n">
        <v>1.05361299816927</v>
      </c>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row>
    <row r="55" customFormat="false" ht="12.75" hidden="false" customHeight="false" outlineLevel="0" collapsed="false">
      <c r="A55" s="45"/>
      <c r="B55" s="55" t="s">
        <v>91</v>
      </c>
      <c r="C55" s="58" t="n">
        <v>86.2693112764406</v>
      </c>
      <c r="D55" s="57" t="n">
        <v>2.25608529727931</v>
      </c>
      <c r="E55" s="69" t="n">
        <v>126.457370634075</v>
      </c>
      <c r="F55" s="57" t="n">
        <v>2.34272460792309</v>
      </c>
      <c r="G55" s="69" t="n">
        <v>109.093902704312</v>
      </c>
      <c r="H55" s="57" t="n">
        <v>4.6516637706375</v>
      </c>
      <c r="I55" s="79" t="n">
        <v>4912205</v>
      </c>
      <c r="J55" s="57" t="n">
        <v>-2.82269304034173</v>
      </c>
      <c r="K55" s="79" t="n">
        <v>4237725.42198687</v>
      </c>
      <c r="L55" s="57" t="n">
        <v>-0.630290105732899</v>
      </c>
      <c r="M55" s="79" t="n">
        <v>535891614.333637</v>
      </c>
      <c r="N55" s="57" t="n">
        <v>1.69766854078189</v>
      </c>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row>
    <row r="56" customFormat="false" ht="12.75" hidden="false" customHeight="false" outlineLevel="0" collapsed="false">
      <c r="A56" s="45"/>
      <c r="B56" s="59" t="s">
        <v>92</v>
      </c>
      <c r="C56" s="62" t="n">
        <v>86.2919657078332</v>
      </c>
      <c r="D56" s="61" t="n">
        <v>2.16378973357808</v>
      </c>
      <c r="E56" s="72" t="n">
        <v>126.573537801382</v>
      </c>
      <c r="F56" s="61" t="n">
        <v>2.35216972387679</v>
      </c>
      <c r="G56" s="72" t="n">
        <v>109.22279383476</v>
      </c>
      <c r="H56" s="61" t="n">
        <v>4.56685546445646</v>
      </c>
      <c r="I56" s="82" t="n">
        <v>4913801</v>
      </c>
      <c r="J56" s="61" t="n">
        <v>-2.60877924059915</v>
      </c>
      <c r="K56" s="82" t="n">
        <v>4240215.47387116</v>
      </c>
      <c r="L56" s="61" t="n">
        <v>-0.501438004400868</v>
      </c>
      <c r="M56" s="82" t="n">
        <v>536699073.568039</v>
      </c>
      <c r="N56" s="61" t="n">
        <v>1.83893704655239</v>
      </c>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row>
    <row r="57" customFormat="false" ht="12.75" hidden="false" customHeight="false" outlineLevel="0" collapsed="false">
      <c r="A57" s="45"/>
      <c r="B57" s="55" t="s">
        <v>93</v>
      </c>
      <c r="C57" s="58" t="n">
        <v>86.5502365980335</v>
      </c>
      <c r="D57" s="57" t="n">
        <v>2.69531771337892</v>
      </c>
      <c r="E57" s="69" t="n">
        <v>126.880317485687</v>
      </c>
      <c r="F57" s="57" t="n">
        <v>2.64574455245793</v>
      </c>
      <c r="G57" s="69" t="n">
        <v>109.815214980198</v>
      </c>
      <c r="H57" s="57" t="n">
        <v>5.41237348741001</v>
      </c>
      <c r="I57" s="79" t="n">
        <v>4915568</v>
      </c>
      <c r="J57" s="57" t="n">
        <v>-2.36439554555013</v>
      </c>
      <c r="K57" s="79" t="n">
        <v>4254435.73413722</v>
      </c>
      <c r="L57" s="57" t="n">
        <v>0.26719419587523</v>
      </c>
      <c r="M57" s="79" t="n">
        <v>539804156.669785</v>
      </c>
      <c r="N57" s="57" t="n">
        <v>2.92000802421501</v>
      </c>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row>
    <row r="58" customFormat="false" ht="12.75" hidden="false" customHeight="false" outlineLevel="0" collapsed="false">
      <c r="A58" s="45"/>
      <c r="B58" s="59" t="s">
        <v>94</v>
      </c>
      <c r="C58" s="62" t="n">
        <v>86.3845874412727</v>
      </c>
      <c r="D58" s="61" t="n">
        <v>2.54765358606809</v>
      </c>
      <c r="E58" s="72" t="n">
        <v>127.245530826071</v>
      </c>
      <c r="F58" s="61" t="n">
        <v>2.86825039180031</v>
      </c>
      <c r="G58" s="72" t="n">
        <v>109.920526841559</v>
      </c>
      <c r="H58" s="61" t="n">
        <v>5.48897706183251</v>
      </c>
      <c r="I58" s="82" t="n">
        <v>4917368</v>
      </c>
      <c r="J58" s="61" t="n">
        <v>-2.12334839290882</v>
      </c>
      <c r="K58" s="82" t="n">
        <v>4247848.05976916</v>
      </c>
      <c r="L58" s="61" t="n">
        <v>0.370209631682608</v>
      </c>
      <c r="M58" s="82" t="n">
        <v>540519681.233823</v>
      </c>
      <c r="N58" s="61" t="n">
        <v>3.24907856269414</v>
      </c>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row>
    <row r="59" customFormat="false" ht="12.75" hidden="false" customHeight="false" outlineLevel="0" collapsed="false">
      <c r="A59" s="45"/>
      <c r="B59" s="55" t="s">
        <v>95</v>
      </c>
      <c r="C59" s="58" t="n">
        <v>86.2592040807493</v>
      </c>
      <c r="D59" s="57" t="n">
        <v>2.49157352194423</v>
      </c>
      <c r="E59" s="69" t="n">
        <v>127.490676754852</v>
      </c>
      <c r="F59" s="57" t="n">
        <v>3.14478350188331</v>
      </c>
      <c r="G59" s="69" t="n">
        <v>109.972443045896</v>
      </c>
      <c r="H59" s="57" t="n">
        <v>5.71471161688294</v>
      </c>
      <c r="I59" s="79" t="n">
        <v>4918205</v>
      </c>
      <c r="J59" s="57" t="n">
        <v>-1.91362177131669</v>
      </c>
      <c r="K59" s="79" t="n">
        <v>4242404.48805961</v>
      </c>
      <c r="L59" s="57" t="n">
        <v>0.530272457263251</v>
      </c>
      <c r="M59" s="79" t="n">
        <v>540867019.250543</v>
      </c>
      <c r="N59" s="57" t="n">
        <v>3.69173187989761</v>
      </c>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row>
    <row r="60" customFormat="false" ht="12.75" hidden="false" customHeight="false" outlineLevel="0" collapsed="false">
      <c r="A60" s="45"/>
      <c r="B60" s="59" t="s">
        <v>96</v>
      </c>
      <c r="C60" s="62" t="n">
        <v>86.5524006958069</v>
      </c>
      <c r="D60" s="61" t="n">
        <v>2.70809564114462</v>
      </c>
      <c r="E60" s="72" t="n">
        <v>128.584129342221</v>
      </c>
      <c r="F60" s="61" t="n">
        <v>4.0189255491431</v>
      </c>
      <c r="G60" s="72" t="n">
        <v>111.292650859494</v>
      </c>
      <c r="H60" s="61" t="n">
        <v>6.83585753790491</v>
      </c>
      <c r="I60" s="82" t="n">
        <v>4919015</v>
      </c>
      <c r="J60" s="61" t="n">
        <v>-1.48013676173667</v>
      </c>
      <c r="K60" s="82" t="n">
        <v>4257525.57308684</v>
      </c>
      <c r="L60" s="61" t="n">
        <v>1.18787536028037</v>
      </c>
      <c r="M60" s="82" t="n">
        <v>547450218.967616</v>
      </c>
      <c r="N60" s="61" t="n">
        <v>5.25454073576975</v>
      </c>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row>
    <row r="61" customFormat="false" ht="12.75" hidden="false" customHeight="false" outlineLevel="0" collapsed="false">
      <c r="A61" s="45"/>
      <c r="B61" s="55" t="s">
        <v>97</v>
      </c>
      <c r="C61" s="58" t="n">
        <v>86.3539096914934</v>
      </c>
      <c r="D61" s="57" t="n">
        <v>2.17985230234773</v>
      </c>
      <c r="E61" s="69" t="n">
        <v>129.154141900016</v>
      </c>
      <c r="F61" s="57" t="n">
        <v>3.85807291198859</v>
      </c>
      <c r="G61" s="69" t="n">
        <v>111.529651059163</v>
      </c>
      <c r="H61" s="57" t="n">
        <v>6.12202550553456</v>
      </c>
      <c r="I61" s="79" t="n">
        <v>4928036</v>
      </c>
      <c r="J61" s="57" t="n">
        <v>-0.86552933759426</v>
      </c>
      <c r="K61" s="79" t="n">
        <v>4255551.75700428</v>
      </c>
      <c r="L61" s="57" t="n">
        <v>1.29545570356042</v>
      </c>
      <c r="M61" s="79" t="n">
        <v>549622135.486996</v>
      </c>
      <c r="N61" s="57" t="n">
        <v>5.2035082411349</v>
      </c>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row>
    <row r="62" customFormat="false" ht="12.75" hidden="false" customHeight="false" outlineLevel="0" collapsed="false">
      <c r="A62" s="45"/>
      <c r="B62" s="59" t="s">
        <v>98</v>
      </c>
      <c r="C62" s="62" t="n">
        <v>86.2039612416677</v>
      </c>
      <c r="D62" s="61" t="n">
        <v>1.62496445446111</v>
      </c>
      <c r="E62" s="72" t="n">
        <v>129.855755746728</v>
      </c>
      <c r="F62" s="61" t="n">
        <v>4.34680167971523</v>
      </c>
      <c r="G62" s="72" t="n">
        <v>111.940805353984</v>
      </c>
      <c r="H62" s="61" t="n">
        <v>6.04240011637764</v>
      </c>
      <c r="I62" s="82" t="n">
        <v>4937057</v>
      </c>
      <c r="J62" s="61" t="n">
        <v>-0.241119905273601</v>
      </c>
      <c r="K62" s="82" t="n">
        <v>4255938.70275904</v>
      </c>
      <c r="L62" s="61" t="n">
        <v>1.37992643643419</v>
      </c>
      <c r="M62" s="82" t="n">
        <v>552658136.658527</v>
      </c>
      <c r="N62" s="61" t="n">
        <v>5.78671078166717</v>
      </c>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row>
    <row r="63" customFormat="false" ht="12.75" hidden="false" customHeight="false" outlineLevel="0" collapsed="false">
      <c r="A63" s="45"/>
      <c r="B63" s="55" t="s">
        <v>99</v>
      </c>
      <c r="C63" s="58" t="n">
        <v>86.1646880261657</v>
      </c>
      <c r="D63" s="57" t="n">
        <v>1.55407034604255</v>
      </c>
      <c r="E63" s="69" t="n">
        <v>130.781112890958</v>
      </c>
      <c r="F63" s="57" t="n">
        <v>4.96884343721611</v>
      </c>
      <c r="G63" s="69" t="n">
        <v>112.687137919642</v>
      </c>
      <c r="H63" s="57" t="n">
        <v>6.60013310565772</v>
      </c>
      <c r="I63" s="79" t="n">
        <v>4951457</v>
      </c>
      <c r="J63" s="57" t="n">
        <v>0.468247172498873</v>
      </c>
      <c r="K63" s="79" t="n">
        <v>4266407.47679974</v>
      </c>
      <c r="L63" s="57" t="n">
        <v>2.02959440899541</v>
      </c>
      <c r="M63" s="79" t="n">
        <v>557965517.862177</v>
      </c>
      <c r="N63" s="57" t="n">
        <v>7.09928521480499</v>
      </c>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row>
    <row r="64" customFormat="false" ht="12.75" hidden="false" customHeight="false" outlineLevel="0" collapsed="false">
      <c r="A64" s="45"/>
      <c r="B64" s="59" t="s">
        <v>100</v>
      </c>
      <c r="C64" s="62" t="n">
        <v>85.9441037802673</v>
      </c>
      <c r="D64" s="61" t="n">
        <v>0.631384337923515</v>
      </c>
      <c r="E64" s="72" t="n">
        <v>131.336063496225</v>
      </c>
      <c r="F64" s="61" t="n">
        <v>4.72119348603633</v>
      </c>
      <c r="G64" s="72" t="n">
        <v>112.875602712113</v>
      </c>
      <c r="H64" s="61" t="n">
        <v>5.38238670019374</v>
      </c>
      <c r="I64" s="82" t="n">
        <v>4966337</v>
      </c>
      <c r="J64" s="61" t="n">
        <v>1.20751982389537</v>
      </c>
      <c r="K64" s="82" t="n">
        <v>4268273.82535781</v>
      </c>
      <c r="L64" s="61" t="n">
        <v>1.84652825286429</v>
      </c>
      <c r="M64" s="82" t="n">
        <v>560578282.14647</v>
      </c>
      <c r="N64" s="61" t="n">
        <v>6.65489991049267</v>
      </c>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row>
    <row r="65" customFormat="false" ht="12.75" hidden="false" customHeight="false" outlineLevel="0" collapsed="false">
      <c r="A65" s="45"/>
      <c r="B65" s="55" t="s">
        <v>101</v>
      </c>
      <c r="C65" s="58" t="n">
        <v>85.8218676183098</v>
      </c>
      <c r="D65" s="57" t="n">
        <v>0.192939778920221</v>
      </c>
      <c r="E65" s="69" t="n">
        <v>131.703817496924</v>
      </c>
      <c r="F65" s="57" t="n">
        <v>4.88617871386288</v>
      </c>
      <c r="G65" s="69" t="n">
        <v>113.03067590047</v>
      </c>
      <c r="H65" s="57" t="n">
        <v>5.08854587519128</v>
      </c>
      <c r="I65" s="79" t="n">
        <v>4981067</v>
      </c>
      <c r="J65" s="57" t="n">
        <v>1.47357780510775</v>
      </c>
      <c r="K65" s="79" t="n">
        <v>4274844.72671931</v>
      </c>
      <c r="L65" s="57" t="n">
        <v>1.66936070178736</v>
      </c>
      <c r="M65" s="79" t="n">
        <v>563013369.71553</v>
      </c>
      <c r="N65" s="57" t="n">
        <v>6.63710736291858</v>
      </c>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row>
    <row r="66" customFormat="false" ht="12.75" hidden="false" customHeight="false" outlineLevel="0" collapsed="false">
      <c r="A66" s="45"/>
      <c r="B66" s="118" t="s">
        <v>102</v>
      </c>
      <c r="C66" s="119" t="n">
        <v>85.4700925170363</v>
      </c>
      <c r="D66" s="120" t="n">
        <v>-0.682060923962469</v>
      </c>
      <c r="E66" s="121" t="n">
        <v>132.409605245022</v>
      </c>
      <c r="F66" s="120" t="n">
        <v>4.99332333480985</v>
      </c>
      <c r="G66" s="121" t="n">
        <v>113.170612104363</v>
      </c>
      <c r="H66" s="120" t="n">
        <v>4.27720490357354</v>
      </c>
      <c r="I66" s="122" t="n">
        <v>4995916</v>
      </c>
      <c r="J66" s="120" t="n">
        <v>1.7407408463359</v>
      </c>
      <c r="K66" s="122" t="n">
        <v>4270014.02727342</v>
      </c>
      <c r="L66" s="120" t="n">
        <v>1.04680700927312</v>
      </c>
      <c r="M66" s="122" t="n">
        <v>565390871.741983</v>
      </c>
      <c r="N66" s="120" t="n">
        <v>6.09240080274744</v>
      </c>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row>
    <row r="67" customFormat="false" ht="12.75" hidden="false" customHeight="false" outlineLevel="0" collapsed="false">
      <c r="A67" s="45"/>
      <c r="B67" s="55" t="s">
        <v>103</v>
      </c>
      <c r="C67" s="58" t="n">
        <v>85.1172946974418</v>
      </c>
      <c r="D67" s="57" t="n">
        <v>-1.33537240758452</v>
      </c>
      <c r="E67" s="69" t="n">
        <v>132.698930511364</v>
      </c>
      <c r="F67" s="57" t="n">
        <v>4.93570271625362</v>
      </c>
      <c r="G67" s="69" t="n">
        <v>112.949739743711</v>
      </c>
      <c r="H67" s="57" t="n">
        <v>3.53442029647584</v>
      </c>
      <c r="I67" s="79" t="n">
        <v>5010765</v>
      </c>
      <c r="J67" s="57" t="n">
        <v>2.00643092053365</v>
      </c>
      <c r="K67" s="79" t="n">
        <v>4265027.61164627</v>
      </c>
      <c r="L67" s="57" t="n">
        <v>0.644265188059075</v>
      </c>
      <c r="M67" s="79" t="n">
        <v>565964602.666897</v>
      </c>
      <c r="N67" s="57" t="n">
        <v>5.6117669186996</v>
      </c>
      <c r="O67" s="45"/>
      <c r="P67" s="45"/>
      <c r="Q67" s="45"/>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row>
    <row r="68" customFormat="false" ht="12.75" hidden="false" customHeight="false" outlineLevel="0" collapsed="false">
      <c r="A68" s="45"/>
      <c r="B68" s="59" t="s">
        <v>104</v>
      </c>
      <c r="C68" s="62" t="n">
        <v>84.8260054481335</v>
      </c>
      <c r="D68" s="61" t="n">
        <v>-1.69883748466583</v>
      </c>
      <c r="E68" s="72" t="n">
        <v>132.918334205079</v>
      </c>
      <c r="F68" s="61" t="n">
        <v>5.01273529515551</v>
      </c>
      <c r="G68" s="72" t="n">
        <v>112.749313414369</v>
      </c>
      <c r="H68" s="61" t="n">
        <v>3.2287395842885</v>
      </c>
      <c r="I68" s="82" t="n">
        <v>5024177</v>
      </c>
      <c r="J68" s="61" t="n">
        <v>2.24624481129781</v>
      </c>
      <c r="K68" s="82" t="n">
        <v>4261808.65574387</v>
      </c>
      <c r="L68" s="61" t="n">
        <v>0.509247277780292</v>
      </c>
      <c r="M68" s="82" t="n">
        <v>566472507.222265</v>
      </c>
      <c r="N68" s="61" t="n">
        <v>5.54750979096871</v>
      </c>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row>
    <row r="69" customFormat="false" ht="12.75" hidden="false" customHeight="false" outlineLevel="0" collapsed="false">
      <c r="A69" s="45"/>
      <c r="B69" s="55" t="s">
        <v>105</v>
      </c>
      <c r="C69" s="58" t="n">
        <v>80.4857844495584</v>
      </c>
      <c r="D69" s="57" t="n">
        <v>-7.00685796694047</v>
      </c>
      <c r="E69" s="69" t="n">
        <v>133.477678270842</v>
      </c>
      <c r="F69" s="57" t="n">
        <v>5.19967234941671</v>
      </c>
      <c r="G69" s="69" t="n">
        <v>107.430556421345</v>
      </c>
      <c r="H69" s="57" t="n">
        <v>-2.17151927379366</v>
      </c>
      <c r="I69" s="79" t="n">
        <v>5039026</v>
      </c>
      <c r="J69" s="57" t="n">
        <v>2.51157139927674</v>
      </c>
      <c r="K69" s="79" t="n">
        <v>4055699.6047172</v>
      </c>
      <c r="L69" s="57" t="n">
        <v>-4.67126880834934</v>
      </c>
      <c r="M69" s="79" t="n">
        <v>541345367.001628</v>
      </c>
      <c r="N69" s="57" t="n">
        <v>0.285512868472701</v>
      </c>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row>
    <row r="70" customFormat="false" ht="12.75" hidden="false" customHeight="false" outlineLevel="0" collapsed="false">
      <c r="A70" s="45"/>
      <c r="B70" s="59" t="s">
        <v>106</v>
      </c>
      <c r="C70" s="62" t="n">
        <v>77.9667560840256</v>
      </c>
      <c r="D70" s="61" t="n">
        <v>-9.7445986681013</v>
      </c>
      <c r="E70" s="72" t="n">
        <v>132.922068573544</v>
      </c>
      <c r="F70" s="61" t="n">
        <v>4.46109007571505</v>
      </c>
      <c r="G70" s="72" t="n">
        <v>103.635024986576</v>
      </c>
      <c r="H70" s="61" t="n">
        <v>-5.71822391648718</v>
      </c>
      <c r="I70" s="82" t="n">
        <v>4855516</v>
      </c>
      <c r="J70" s="61" t="n">
        <v>-1.25782735805007</v>
      </c>
      <c r="K70" s="82" t="n">
        <v>3785688.31634083</v>
      </c>
      <c r="L70" s="61" t="n">
        <v>-10.8798557981718</v>
      </c>
      <c r="M70" s="82" t="n">
        <v>503201521.982721</v>
      </c>
      <c r="N70" s="61" t="n">
        <v>-6.90412588972112</v>
      </c>
      <c r="O70" s="45"/>
      <c r="P70" s="45"/>
      <c r="Q70" s="45"/>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row>
    <row r="71" customFormat="false" ht="12.75" hidden="false" customHeight="false" outlineLevel="0" collapsed="false">
      <c r="A71" s="45"/>
      <c r="B71" s="55" t="s">
        <v>107</v>
      </c>
      <c r="C71" s="58" t="n">
        <v>75.0942780411296</v>
      </c>
      <c r="D71" s="57" t="n">
        <v>-12.9434605368813</v>
      </c>
      <c r="E71" s="69" t="n">
        <v>131.52127591748</v>
      </c>
      <c r="F71" s="57" t="n">
        <v>3.1614854240504</v>
      </c>
      <c r="G71" s="69" t="n">
        <v>98.7649526207138</v>
      </c>
      <c r="H71" s="57" t="n">
        <v>-10.1911807310721</v>
      </c>
      <c r="I71" s="79" t="n">
        <v>4677421</v>
      </c>
      <c r="J71" s="57" t="n">
        <v>-4.89576989979067</v>
      </c>
      <c r="K71" s="79" t="n">
        <v>3512475.53089418</v>
      </c>
      <c r="L71" s="57" t="n">
        <v>-17.205548391716</v>
      </c>
      <c r="M71" s="79" t="n">
        <v>461965263.452131</v>
      </c>
      <c r="N71" s="57" t="n">
        <v>-14.5880138721977</v>
      </c>
      <c r="O71" s="45"/>
      <c r="P71" s="45"/>
      <c r="Q71" s="45"/>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row>
    <row r="72" customFormat="false" ht="12.75" hidden="false" customHeight="false" outlineLevel="0" collapsed="false">
      <c r="A72" s="45"/>
      <c r="B72" s="98"/>
      <c r="C72" s="98"/>
      <c r="D72" s="98"/>
      <c r="E72" s="98"/>
      <c r="F72" s="98"/>
      <c r="G72" s="98"/>
      <c r="H72" s="98"/>
      <c r="I72" s="98"/>
      <c r="J72" s="98"/>
      <c r="K72" s="98"/>
      <c r="L72" s="98"/>
      <c r="M72" s="98"/>
      <c r="N72" s="98"/>
      <c r="O72" s="45"/>
      <c r="P72" s="45"/>
      <c r="Q72" s="45"/>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row>
    <row r="73" customFormat="false" ht="50.1" hidden="false" customHeight="true" outlineLevel="0" collapsed="false">
      <c r="A73" s="45"/>
      <c r="B73" s="87" t="s">
        <v>10</v>
      </c>
      <c r="C73" s="87"/>
      <c r="D73" s="87"/>
      <c r="E73" s="87"/>
      <c r="F73" s="87"/>
      <c r="G73" s="87"/>
      <c r="H73" s="87"/>
      <c r="I73" s="87"/>
      <c r="J73" s="87"/>
      <c r="K73" s="87"/>
      <c r="L73" s="87"/>
      <c r="M73" s="87"/>
      <c r="N73" s="87"/>
      <c r="O73" s="45"/>
      <c r="P73" s="45"/>
      <c r="Q73" s="45"/>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row>
    <row r="74" customFormat="false" ht="12.75" hidden="false" customHeight="false" outlineLevel="0" collapsed="false">
      <c r="A74" s="45"/>
      <c r="B74" s="45"/>
      <c r="C74" s="45"/>
      <c r="D74" s="108"/>
      <c r="E74" s="45"/>
      <c r="F74" s="108"/>
      <c r="G74" s="45"/>
      <c r="H74" s="108"/>
      <c r="I74" s="45"/>
      <c r="J74" s="108"/>
      <c r="K74" s="45"/>
      <c r="L74" s="108"/>
      <c r="M74" s="45"/>
      <c r="N74" s="108"/>
      <c r="O74" s="45"/>
      <c r="P74" s="45"/>
      <c r="Q74" s="45"/>
      <c r="R74" s="45"/>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row>
    <row r="75" customFormat="false" ht="12.75" hidden="false" customHeight="false" outlineLevel="0" collapsed="false">
      <c r="A75" s="45"/>
      <c r="B75" s="45"/>
      <c r="C75" s="45"/>
      <c r="D75" s="108"/>
      <c r="E75" s="45"/>
      <c r="F75" s="108"/>
      <c r="G75" s="45"/>
      <c r="H75" s="108"/>
      <c r="I75" s="45"/>
      <c r="J75" s="108"/>
      <c r="K75" s="45"/>
      <c r="L75" s="108"/>
      <c r="M75" s="45"/>
      <c r="N75" s="108"/>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row>
    <row r="76" customFormat="false" ht="12.75" hidden="false" customHeight="false" outlineLevel="0" collapsed="false">
      <c r="A76" s="45"/>
      <c r="B76" s="45"/>
      <c r="C76" s="45"/>
      <c r="D76" s="108"/>
      <c r="E76" s="45"/>
      <c r="F76" s="108"/>
      <c r="G76" s="45"/>
      <c r="H76" s="108"/>
      <c r="I76" s="45"/>
      <c r="J76" s="108"/>
      <c r="K76" s="45"/>
      <c r="L76" s="108"/>
      <c r="M76" s="45"/>
      <c r="N76" s="108"/>
      <c r="O76" s="45"/>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row>
    <row r="77" customFormat="false" ht="12.75" hidden="false" customHeight="false" outlineLevel="0" collapsed="false">
      <c r="A77" s="45"/>
      <c r="B77" s="45"/>
      <c r="C77" s="45"/>
      <c r="D77" s="108"/>
      <c r="E77" s="45"/>
      <c r="F77" s="108"/>
      <c r="G77" s="45"/>
      <c r="H77" s="108"/>
      <c r="I77" s="45"/>
      <c r="J77" s="108"/>
      <c r="K77" s="45"/>
      <c r="L77" s="108"/>
      <c r="M77" s="45"/>
      <c r="N77" s="108"/>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row>
    <row r="78" customFormat="false" ht="12.75" hidden="false" customHeight="false" outlineLevel="0" collapsed="false">
      <c r="A78" s="45"/>
      <c r="B78" s="45"/>
      <c r="C78" s="45"/>
      <c r="D78" s="108"/>
      <c r="E78" s="45"/>
      <c r="F78" s="108"/>
      <c r="G78" s="45"/>
      <c r="H78" s="108"/>
      <c r="I78" s="45"/>
      <c r="J78" s="108"/>
      <c r="K78" s="45"/>
      <c r="L78" s="108"/>
      <c r="M78" s="45"/>
      <c r="N78" s="108"/>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c r="BJ78" s="45"/>
      <c r="BK78" s="45"/>
      <c r="BL78" s="45"/>
      <c r="BM78" s="45"/>
      <c r="BN78" s="45"/>
      <c r="BO78" s="45"/>
    </row>
    <row r="79" customFormat="false" ht="12.75" hidden="false" customHeight="false" outlineLevel="0" collapsed="false">
      <c r="A79" s="45"/>
      <c r="B79" s="45"/>
      <c r="C79" s="45"/>
      <c r="D79" s="108"/>
      <c r="E79" s="45"/>
      <c r="F79" s="108"/>
      <c r="G79" s="45"/>
      <c r="H79" s="108"/>
      <c r="I79" s="45"/>
      <c r="J79" s="108"/>
      <c r="K79" s="45"/>
      <c r="L79" s="108"/>
      <c r="M79" s="45"/>
      <c r="N79" s="108"/>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5"/>
      <c r="BN79" s="45"/>
      <c r="BO79" s="45"/>
    </row>
    <row r="80" customFormat="false" ht="12.75" hidden="false" customHeight="false" outlineLevel="0" collapsed="false">
      <c r="A80" s="45"/>
      <c r="B80" s="45"/>
      <c r="C80" s="45"/>
      <c r="D80" s="108"/>
      <c r="E80" s="45"/>
      <c r="F80" s="108"/>
      <c r="G80" s="45"/>
      <c r="H80" s="108"/>
      <c r="I80" s="45"/>
      <c r="J80" s="108"/>
      <c r="K80" s="45"/>
      <c r="L80" s="108"/>
      <c r="M80" s="45"/>
      <c r="N80" s="108"/>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row>
    <row r="81" customFormat="false" ht="12.75" hidden="false" customHeight="false" outlineLevel="0" collapsed="false">
      <c r="A81" s="45"/>
      <c r="B81" s="45"/>
      <c r="C81" s="45"/>
      <c r="D81" s="108"/>
      <c r="E81" s="45"/>
      <c r="F81" s="108"/>
      <c r="G81" s="45"/>
      <c r="H81" s="108"/>
      <c r="I81" s="45"/>
      <c r="J81" s="108"/>
      <c r="K81" s="45"/>
      <c r="L81" s="108"/>
      <c r="M81" s="45"/>
      <c r="N81" s="108"/>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45"/>
      <c r="BF81" s="45"/>
      <c r="BG81" s="45"/>
      <c r="BH81" s="45"/>
      <c r="BI81" s="45"/>
      <c r="BJ81" s="45"/>
      <c r="BK81" s="45"/>
      <c r="BL81" s="45"/>
      <c r="BM81" s="45"/>
      <c r="BN81" s="45"/>
      <c r="BO81" s="45"/>
    </row>
    <row r="82" customFormat="false" ht="12.75" hidden="false" customHeight="false" outlineLevel="0" collapsed="false">
      <c r="A82" s="45"/>
      <c r="B82" s="45"/>
      <c r="C82" s="45"/>
      <c r="D82" s="108"/>
      <c r="E82" s="45"/>
      <c r="F82" s="108"/>
      <c r="G82" s="45"/>
      <c r="H82" s="108"/>
      <c r="I82" s="45"/>
      <c r="J82" s="108"/>
      <c r="K82" s="45"/>
      <c r="L82" s="108"/>
      <c r="M82" s="45"/>
      <c r="N82" s="108"/>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c r="BN82" s="45"/>
      <c r="BO82" s="45"/>
    </row>
    <row r="83" customFormat="false" ht="12.75" hidden="false" customHeight="false" outlineLevel="0" collapsed="false">
      <c r="A83" s="45"/>
      <c r="B83" s="45"/>
      <c r="C83" s="45"/>
      <c r="D83" s="108"/>
      <c r="E83" s="45"/>
      <c r="F83" s="108"/>
      <c r="G83" s="45"/>
      <c r="H83" s="108"/>
      <c r="I83" s="45"/>
      <c r="J83" s="108"/>
      <c r="K83" s="45"/>
      <c r="L83" s="108"/>
      <c r="M83" s="45"/>
      <c r="N83" s="108"/>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5"/>
      <c r="BL83" s="45"/>
      <c r="BM83" s="45"/>
      <c r="BN83" s="45"/>
      <c r="BO83" s="45"/>
    </row>
    <row r="84" customFormat="false" ht="12.75" hidden="false" customHeight="false" outlineLevel="0" collapsed="false">
      <c r="A84" s="45"/>
      <c r="B84" s="45"/>
      <c r="C84" s="45"/>
      <c r="D84" s="108"/>
      <c r="E84" s="45"/>
      <c r="F84" s="108"/>
      <c r="G84" s="45"/>
      <c r="H84" s="108"/>
      <c r="I84" s="45"/>
      <c r="J84" s="108"/>
      <c r="K84" s="45"/>
      <c r="L84" s="108"/>
      <c r="M84" s="45"/>
      <c r="N84" s="108"/>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c r="BN84" s="45"/>
      <c r="BO84" s="45"/>
    </row>
    <row r="85" customFormat="false" ht="12.75" hidden="false" customHeight="false" outlineLevel="0" collapsed="false">
      <c r="A85" s="45"/>
      <c r="B85" s="45"/>
      <c r="C85" s="45"/>
      <c r="D85" s="108"/>
      <c r="E85" s="45"/>
      <c r="F85" s="108"/>
      <c r="G85" s="45"/>
      <c r="H85" s="108"/>
      <c r="I85" s="45"/>
      <c r="J85" s="108"/>
      <c r="K85" s="45"/>
      <c r="L85" s="108"/>
      <c r="M85" s="45"/>
      <c r="N85" s="108"/>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c r="BN85" s="45"/>
      <c r="BO85" s="45"/>
    </row>
    <row r="86" customFormat="false" ht="12.75" hidden="false" customHeight="false" outlineLevel="0" collapsed="false">
      <c r="A86" s="45"/>
      <c r="B86" s="45"/>
      <c r="C86" s="45"/>
      <c r="D86" s="108"/>
      <c r="E86" s="45"/>
      <c r="F86" s="108"/>
      <c r="G86" s="45"/>
      <c r="H86" s="108"/>
      <c r="I86" s="45"/>
      <c r="J86" s="108"/>
      <c r="K86" s="45"/>
      <c r="L86" s="108"/>
      <c r="M86" s="45"/>
      <c r="N86" s="108"/>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c r="BO86" s="45"/>
    </row>
    <row r="87" customFormat="false" ht="12.75" hidden="false" customHeight="false" outlineLevel="0" collapsed="false">
      <c r="A87" s="45"/>
      <c r="B87" s="45"/>
      <c r="C87" s="45"/>
      <c r="D87" s="108"/>
      <c r="E87" s="45"/>
      <c r="F87" s="108"/>
      <c r="G87" s="45"/>
      <c r="H87" s="108"/>
      <c r="I87" s="45"/>
      <c r="J87" s="108"/>
      <c r="K87" s="45"/>
      <c r="L87" s="108"/>
      <c r="M87" s="45"/>
      <c r="N87" s="108"/>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c r="BO87" s="45"/>
    </row>
    <row r="88" customFormat="false" ht="12.75" hidden="false" customHeight="false" outlineLevel="0" collapsed="false">
      <c r="A88" s="45"/>
      <c r="B88" s="45"/>
      <c r="C88" s="45"/>
      <c r="D88" s="108"/>
      <c r="E88" s="45"/>
      <c r="F88" s="108"/>
      <c r="G88" s="45"/>
      <c r="H88" s="108"/>
      <c r="I88" s="45"/>
      <c r="J88" s="108"/>
      <c r="K88" s="45"/>
      <c r="L88" s="108"/>
      <c r="M88" s="45"/>
      <c r="N88" s="108"/>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c r="BJ88" s="45"/>
      <c r="BK88" s="45"/>
      <c r="BL88" s="45"/>
      <c r="BM88" s="45"/>
      <c r="BN88" s="45"/>
      <c r="BO88" s="45"/>
    </row>
    <row r="89" customFormat="false" ht="12.75" hidden="false" customHeight="false" outlineLevel="0" collapsed="false">
      <c r="A89" s="45"/>
      <c r="B89" s="45"/>
      <c r="C89" s="45"/>
      <c r="D89" s="108"/>
      <c r="E89" s="45"/>
      <c r="F89" s="108"/>
      <c r="G89" s="45"/>
      <c r="H89" s="108"/>
      <c r="I89" s="45"/>
      <c r="J89" s="108"/>
      <c r="K89" s="45"/>
      <c r="L89" s="108"/>
      <c r="M89" s="45"/>
      <c r="N89" s="108"/>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c r="BJ89" s="45"/>
      <c r="BK89" s="45"/>
      <c r="BL89" s="45"/>
      <c r="BM89" s="45"/>
      <c r="BN89" s="45"/>
      <c r="BO89" s="45"/>
    </row>
    <row r="90" customFormat="false" ht="12.75" hidden="false" customHeight="false" outlineLevel="0" collapsed="false">
      <c r="A90" s="45"/>
      <c r="B90" s="45"/>
      <c r="C90" s="45"/>
      <c r="D90" s="108"/>
      <c r="E90" s="45"/>
      <c r="F90" s="108"/>
      <c r="G90" s="45"/>
      <c r="H90" s="108"/>
      <c r="I90" s="45"/>
      <c r="J90" s="108"/>
      <c r="K90" s="45"/>
      <c r="L90" s="108"/>
      <c r="M90" s="45"/>
      <c r="N90" s="108"/>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5"/>
      <c r="BI90" s="45"/>
      <c r="BJ90" s="45"/>
      <c r="BK90" s="45"/>
      <c r="BL90" s="45"/>
      <c r="BM90" s="45"/>
      <c r="BN90" s="45"/>
      <c r="BO90" s="45"/>
    </row>
    <row r="91" customFormat="false" ht="12.75" hidden="false" customHeight="false" outlineLevel="0" collapsed="false">
      <c r="A91" s="45"/>
      <c r="B91" s="45"/>
      <c r="C91" s="45"/>
      <c r="D91" s="108"/>
      <c r="E91" s="45"/>
      <c r="F91" s="108"/>
      <c r="G91" s="45"/>
      <c r="H91" s="108"/>
      <c r="I91" s="45"/>
      <c r="J91" s="108"/>
      <c r="K91" s="45"/>
      <c r="L91" s="108"/>
      <c r="M91" s="45"/>
      <c r="N91" s="108"/>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45"/>
      <c r="BL91" s="45"/>
      <c r="BM91" s="45"/>
      <c r="BN91" s="45"/>
      <c r="BO91" s="45"/>
    </row>
    <row r="92" customFormat="false" ht="12.75" hidden="false" customHeight="false" outlineLevel="0" collapsed="false">
      <c r="A92" s="45"/>
      <c r="B92" s="45"/>
      <c r="C92" s="45"/>
      <c r="D92" s="108"/>
      <c r="E92" s="45"/>
      <c r="F92" s="108"/>
      <c r="G92" s="45"/>
      <c r="H92" s="108"/>
      <c r="I92" s="45"/>
      <c r="J92" s="108"/>
      <c r="K92" s="45"/>
      <c r="L92" s="108"/>
      <c r="M92" s="45"/>
      <c r="N92" s="108"/>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c r="BK92" s="45"/>
      <c r="BL92" s="45"/>
      <c r="BM92" s="45"/>
      <c r="BN92" s="45"/>
      <c r="BO92" s="45"/>
    </row>
    <row r="93" customFormat="false" ht="12.75" hidden="false" customHeight="false" outlineLevel="0" collapsed="false">
      <c r="A93" s="45"/>
      <c r="B93" s="45"/>
      <c r="C93" s="45"/>
      <c r="D93" s="108"/>
      <c r="E93" s="45"/>
      <c r="F93" s="108"/>
      <c r="G93" s="45"/>
      <c r="H93" s="108"/>
      <c r="I93" s="45"/>
      <c r="J93" s="108"/>
      <c r="K93" s="45"/>
      <c r="L93" s="108"/>
      <c r="M93" s="45"/>
      <c r="N93" s="108"/>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5"/>
      <c r="BN93" s="45"/>
      <c r="BO93" s="45"/>
    </row>
    <row r="94" customFormat="false" ht="12.75" hidden="false" customHeight="false" outlineLevel="0" collapsed="false">
      <c r="A94" s="45"/>
      <c r="B94" s="45"/>
      <c r="C94" s="45"/>
      <c r="D94" s="108"/>
      <c r="E94" s="45"/>
      <c r="F94" s="108"/>
      <c r="G94" s="45"/>
      <c r="H94" s="108"/>
      <c r="I94" s="45"/>
      <c r="J94" s="108"/>
      <c r="K94" s="45"/>
      <c r="L94" s="108"/>
      <c r="M94" s="45"/>
      <c r="N94" s="108"/>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c r="BJ94" s="45"/>
      <c r="BK94" s="45"/>
      <c r="BL94" s="45"/>
      <c r="BM94" s="45"/>
      <c r="BN94" s="45"/>
      <c r="BO94" s="45"/>
    </row>
    <row r="95" customFormat="false" ht="12.75" hidden="false" customHeight="false" outlineLevel="0" collapsed="false">
      <c r="A95" s="45"/>
      <c r="B95" s="45"/>
      <c r="C95" s="45"/>
      <c r="D95" s="108"/>
      <c r="E95" s="45"/>
      <c r="F95" s="108"/>
      <c r="G95" s="45"/>
      <c r="H95" s="108"/>
      <c r="I95" s="45"/>
      <c r="J95" s="108"/>
      <c r="K95" s="45"/>
      <c r="L95" s="108"/>
      <c r="M95" s="45"/>
      <c r="N95" s="108"/>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5"/>
      <c r="BJ95" s="45"/>
      <c r="BK95" s="45"/>
      <c r="BL95" s="45"/>
      <c r="BM95" s="45"/>
      <c r="BN95" s="45"/>
      <c r="BO95" s="45"/>
    </row>
    <row r="96" customFormat="false" ht="12.75" hidden="false" customHeight="false" outlineLevel="0" collapsed="false">
      <c r="A96" s="45"/>
      <c r="B96" s="45"/>
      <c r="C96" s="45"/>
      <c r="D96" s="108"/>
      <c r="E96" s="45"/>
      <c r="F96" s="108"/>
      <c r="G96" s="45"/>
      <c r="H96" s="108"/>
      <c r="I96" s="45"/>
      <c r="J96" s="108"/>
      <c r="K96" s="45"/>
      <c r="L96" s="108"/>
      <c r="M96" s="45"/>
      <c r="N96" s="108"/>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5"/>
      <c r="BJ96" s="45"/>
      <c r="BK96" s="45"/>
      <c r="BL96" s="45"/>
      <c r="BM96" s="45"/>
      <c r="BN96" s="45"/>
      <c r="BO96" s="45"/>
    </row>
    <row r="97" customFormat="false" ht="12.75" hidden="false" customHeight="false" outlineLevel="0" collapsed="false">
      <c r="A97" s="45"/>
      <c r="B97" s="45"/>
      <c r="C97" s="45"/>
      <c r="D97" s="108"/>
      <c r="E97" s="45"/>
      <c r="F97" s="108"/>
      <c r="G97" s="45"/>
      <c r="H97" s="108"/>
      <c r="I97" s="45"/>
      <c r="J97" s="108"/>
      <c r="K97" s="45"/>
      <c r="L97" s="108"/>
      <c r="M97" s="45"/>
      <c r="N97" s="108"/>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5"/>
      <c r="BJ97" s="45"/>
      <c r="BK97" s="45"/>
      <c r="BL97" s="45"/>
      <c r="BM97" s="45"/>
      <c r="BN97" s="45"/>
      <c r="BO97" s="45"/>
    </row>
    <row r="98" customFormat="false" ht="12.75" hidden="false" customHeight="false" outlineLevel="0" collapsed="false">
      <c r="A98" s="45"/>
      <c r="B98" s="45"/>
      <c r="C98" s="45"/>
      <c r="D98" s="108"/>
      <c r="E98" s="45"/>
      <c r="F98" s="108"/>
      <c r="G98" s="45"/>
      <c r="H98" s="108"/>
      <c r="I98" s="45"/>
      <c r="J98" s="108"/>
      <c r="K98" s="45"/>
      <c r="L98" s="108"/>
      <c r="M98" s="45"/>
      <c r="N98" s="108"/>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5"/>
      <c r="BO98" s="45"/>
    </row>
    <row r="99" customFormat="false" ht="12.75" hidden="false" customHeight="false" outlineLevel="0" collapsed="false">
      <c r="A99" s="45"/>
      <c r="B99" s="45"/>
      <c r="C99" s="45"/>
      <c r="D99" s="108"/>
      <c r="E99" s="45"/>
      <c r="F99" s="108"/>
      <c r="G99" s="45"/>
      <c r="H99" s="108"/>
      <c r="I99" s="45"/>
      <c r="J99" s="108"/>
      <c r="K99" s="45"/>
      <c r="L99" s="108"/>
      <c r="M99" s="45"/>
      <c r="N99" s="108"/>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row>
    <row r="100" customFormat="false" ht="12.75" hidden="false" customHeight="false" outlineLevel="0" collapsed="false">
      <c r="A100" s="45"/>
      <c r="B100" s="45"/>
      <c r="C100" s="45"/>
      <c r="D100" s="108"/>
      <c r="E100" s="45"/>
      <c r="F100" s="108"/>
      <c r="G100" s="45"/>
      <c r="H100" s="108"/>
      <c r="I100" s="45"/>
      <c r="J100" s="108"/>
      <c r="K100" s="45"/>
      <c r="L100" s="108"/>
      <c r="M100" s="45"/>
      <c r="N100" s="108"/>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5"/>
      <c r="BO100" s="45"/>
    </row>
  </sheetData>
  <sheetProtection sheet="true" password="dd2a" objects="true" scenarios="true"/>
  <mergeCells count="8">
    <mergeCell ref="B4:D4"/>
    <mergeCell ref="C5:D5"/>
    <mergeCell ref="E5:F5"/>
    <mergeCell ref="G5:H5"/>
    <mergeCell ref="I5:J5"/>
    <mergeCell ref="K5:L5"/>
    <mergeCell ref="M5:N5"/>
    <mergeCell ref="B73:N73"/>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1.56"/>
    <col collapsed="false" customWidth="true" hidden="false" outlineLevel="0" max="9" min="3" style="0" width="11.28"/>
    <col collapsed="false" customWidth="true" hidden="false" outlineLevel="0" max="10" min="10" style="0" width="1.56"/>
    <col collapsed="false" customWidth="true" hidden="false" outlineLevel="0" max="11" min="11" style="0" width="12.85"/>
    <col collapsed="false" customWidth="true" hidden="false" outlineLevel="0" max="12" min="12" style="0" width="6.56"/>
    <col collapsed="false" customWidth="true" hidden="false" outlineLevel="0" max="13" min="13" style="0" width="16.56"/>
    <col collapsed="false" customWidth="true" hidden="false" outlineLevel="0" max="20" min="14" style="0" width="11.28"/>
    <col collapsed="false" customWidth="true" hidden="false" outlineLevel="0" max="21" min="21" style="0" width="1.56"/>
    <col collapsed="false" customWidth="true" hidden="false" outlineLevel="0" max="22" min="22" style="0" width="11.28"/>
    <col collapsed="false" customWidth="true" hidden="false" outlineLevel="0" max="23" min="23" style="0" width="4.56"/>
  </cols>
  <sheetData>
    <row r="1" customFormat="false" ht="28.5" hidden="false" customHeight="true" outlineLevel="0" collapsed="false">
      <c r="B1" s="123" t="s">
        <v>123</v>
      </c>
    </row>
    <row r="2" customFormat="false" ht="17.1" hidden="false" customHeight="true" outlineLevel="0" collapsed="false">
      <c r="B2" s="47" t="s">
        <v>12</v>
      </c>
    </row>
    <row r="3" customFormat="false" ht="17.1" hidden="false" customHeight="true" outlineLevel="0" collapsed="false">
      <c r="B3" s="47" t="s">
        <v>13</v>
      </c>
    </row>
    <row r="4" customFormat="false" ht="8.25" hidden="false" customHeight="true" outlineLevel="0" collapsed="false">
      <c r="B4" s="48"/>
    </row>
    <row r="5" customFormat="false" ht="15" hidden="false" customHeight="true" outlineLevel="0" collapsed="false">
      <c r="B5" s="124" t="s">
        <v>14</v>
      </c>
      <c r="C5" s="125"/>
      <c r="D5" s="125"/>
      <c r="E5" s="125"/>
      <c r="F5" s="125"/>
      <c r="G5" s="125"/>
      <c r="H5" s="125"/>
      <c r="I5" s="125"/>
      <c r="J5" s="126"/>
      <c r="K5" s="127"/>
      <c r="L5" s="128"/>
      <c r="M5" s="124" t="s">
        <v>124</v>
      </c>
      <c r="N5" s="125"/>
      <c r="O5" s="125"/>
      <c r="P5" s="125"/>
      <c r="Q5" s="125"/>
      <c r="R5" s="125"/>
      <c r="S5" s="125"/>
      <c r="T5" s="125"/>
      <c r="U5" s="126"/>
      <c r="V5" s="127"/>
    </row>
    <row r="6" customFormat="false" ht="18.75" hidden="false" customHeight="true" outlineLevel="0" collapsed="false">
      <c r="B6" s="129"/>
      <c r="C6" s="130" t="s">
        <v>125</v>
      </c>
      <c r="D6" s="130" t="s">
        <v>126</v>
      </c>
      <c r="E6" s="130" t="s">
        <v>127</v>
      </c>
      <c r="F6" s="130" t="s">
        <v>128</v>
      </c>
      <c r="G6" s="130" t="s">
        <v>129</v>
      </c>
      <c r="H6" s="130" t="s">
        <v>130</v>
      </c>
      <c r="I6" s="131" t="s">
        <v>131</v>
      </c>
      <c r="J6" s="132"/>
      <c r="K6" s="133" t="s">
        <v>132</v>
      </c>
      <c r="M6" s="134"/>
      <c r="N6" s="135" t="s">
        <v>125</v>
      </c>
      <c r="O6" s="135" t="s">
        <v>126</v>
      </c>
      <c r="P6" s="135" t="s">
        <v>127</v>
      </c>
      <c r="Q6" s="135" t="s">
        <v>128</v>
      </c>
      <c r="R6" s="135" t="s">
        <v>129</v>
      </c>
      <c r="S6" s="135" t="s">
        <v>130</v>
      </c>
      <c r="T6" s="136" t="s">
        <v>131</v>
      </c>
      <c r="U6" s="137"/>
      <c r="V6" s="138" t="s">
        <v>27</v>
      </c>
    </row>
    <row r="7" customFormat="false" ht="12.75" hidden="false" customHeight="true" outlineLevel="0" collapsed="false">
      <c r="B7" s="139" t="s">
        <v>133</v>
      </c>
      <c r="C7" s="140" t="n">
        <v>84.0334964687761</v>
      </c>
      <c r="D7" s="140" t="n">
        <v>92.5851918518914</v>
      </c>
      <c r="E7" s="140" t="n">
        <v>97.322282588894</v>
      </c>
      <c r="F7" s="140" t="n">
        <v>97.2007388134052</v>
      </c>
      <c r="G7" s="140" t="n">
        <v>94.6109214433728</v>
      </c>
      <c r="H7" s="140" t="n">
        <v>90.1823649056881</v>
      </c>
      <c r="I7" s="141" t="n">
        <v>92.699323542004</v>
      </c>
      <c r="J7" s="108"/>
      <c r="K7" s="142" t="n">
        <v>92.3756699488969</v>
      </c>
      <c r="M7" s="143" t="s">
        <v>134</v>
      </c>
      <c r="N7" s="144" t="n">
        <v>70.9075649143364</v>
      </c>
      <c r="O7" s="144" t="n">
        <v>82.9822422617247</v>
      </c>
      <c r="P7" s="144" t="n">
        <v>88.7116110031073</v>
      </c>
      <c r="Q7" s="144" t="n">
        <v>90.0141425477821</v>
      </c>
      <c r="R7" s="144" t="n">
        <v>86.1891591833828</v>
      </c>
      <c r="S7" s="144" t="n">
        <v>83.5101379362065</v>
      </c>
      <c r="T7" s="145" t="n">
        <v>86.788131416792</v>
      </c>
      <c r="U7" s="146"/>
      <c r="V7" s="147" t="n">
        <v>84.1622399935938</v>
      </c>
    </row>
    <row r="8" customFormat="false" ht="12.75" hidden="false" customHeight="true" outlineLevel="0" collapsed="false">
      <c r="B8" s="143" t="s">
        <v>135</v>
      </c>
      <c r="C8" s="144" t="n">
        <v>84.1892259008652</v>
      </c>
      <c r="D8" s="144" t="n">
        <v>90.4871525075843</v>
      </c>
      <c r="E8" s="144" t="n">
        <v>93.2151274812594</v>
      </c>
      <c r="F8" s="144" t="n">
        <v>92.7863738864384</v>
      </c>
      <c r="G8" s="144" t="n">
        <v>92.4344453732312</v>
      </c>
      <c r="H8" s="144" t="n">
        <v>90.4445516045103</v>
      </c>
      <c r="I8" s="145" t="n">
        <v>92.5357022070163</v>
      </c>
      <c r="J8" s="146"/>
      <c r="K8" s="147" t="n">
        <v>90.9954506360936</v>
      </c>
      <c r="M8" s="148" t="s">
        <v>136</v>
      </c>
      <c r="N8" s="108" t="n">
        <v>73.5173372233064</v>
      </c>
      <c r="O8" s="108" t="n">
        <v>85.3197368934753</v>
      </c>
      <c r="P8" s="108" t="n">
        <v>90.6281203731334</v>
      </c>
      <c r="Q8" s="108" t="n">
        <v>91.4811299341315</v>
      </c>
      <c r="R8" s="108" t="n">
        <v>88.1147990689898</v>
      </c>
      <c r="S8" s="108" t="n">
        <v>85.4411243060067</v>
      </c>
      <c r="T8" s="149" t="n">
        <v>89.3279217924536</v>
      </c>
      <c r="U8" s="108"/>
      <c r="V8" s="150" t="n">
        <v>86.2592040807493</v>
      </c>
    </row>
    <row r="9" customFormat="false" ht="12.75" hidden="false" customHeight="true" outlineLevel="0" collapsed="false">
      <c r="B9" s="148" t="s">
        <v>137</v>
      </c>
      <c r="C9" s="108" t="n">
        <v>83.2178507356</v>
      </c>
      <c r="D9" s="108" t="n">
        <v>84.6596620608244</v>
      </c>
      <c r="E9" s="108" t="n">
        <v>89.1238477539879</v>
      </c>
      <c r="F9" s="108" t="n">
        <v>89.6728219405796</v>
      </c>
      <c r="G9" s="108" t="n">
        <v>86.3904389194306</v>
      </c>
      <c r="H9" s="108" t="n">
        <v>87.4208212388797</v>
      </c>
      <c r="I9" s="149" t="n">
        <v>89.1871909293639</v>
      </c>
      <c r="J9" s="108"/>
      <c r="K9" s="150" t="n">
        <v>87.1512575936238</v>
      </c>
      <c r="M9" s="151" t="s">
        <v>138</v>
      </c>
      <c r="N9" s="152" t="n">
        <v>66.40283170132</v>
      </c>
      <c r="O9" s="152" t="n">
        <v>74.2887206570548</v>
      </c>
      <c r="P9" s="152" t="n">
        <v>78.5238774336699</v>
      </c>
      <c r="Q9" s="152" t="n">
        <v>78.7169331770557</v>
      </c>
      <c r="R9" s="152" t="n">
        <v>75.9675484670243</v>
      </c>
      <c r="S9" s="152" t="n">
        <v>74.522736617778</v>
      </c>
      <c r="T9" s="153" t="n">
        <v>77.350422248348</v>
      </c>
      <c r="U9" s="146"/>
      <c r="V9" s="154" t="n">
        <v>75.0942780411296</v>
      </c>
    </row>
    <row r="10" customFormat="false" ht="13.5" hidden="false" customHeight="true" outlineLevel="0" collapsed="false">
      <c r="B10" s="143" t="s">
        <v>139</v>
      </c>
      <c r="C10" s="144" t="n">
        <v>76.893141110807</v>
      </c>
      <c r="D10" s="144" t="n">
        <v>88.8322897368701</v>
      </c>
      <c r="E10" s="144" t="n">
        <v>93.8791946638697</v>
      </c>
      <c r="F10" s="144" t="n">
        <v>95.784313716835</v>
      </c>
      <c r="G10" s="144" t="n">
        <v>93.0187209236239</v>
      </c>
      <c r="H10" s="144" t="n">
        <v>87.7049181768428</v>
      </c>
      <c r="I10" s="145" t="n">
        <v>90.8448925272135</v>
      </c>
      <c r="J10" s="146"/>
      <c r="K10" s="147" t="n">
        <v>89.1185104757308</v>
      </c>
      <c r="M10" s="155" t="s">
        <v>140</v>
      </c>
      <c r="N10" s="156" t="n">
        <v>70.3250153539335</v>
      </c>
      <c r="O10" s="156" t="n">
        <v>80.9777124830867</v>
      </c>
      <c r="P10" s="156" t="n">
        <v>86.085990894734</v>
      </c>
      <c r="Q10" s="156" t="n">
        <v>86.906042807697</v>
      </c>
      <c r="R10" s="156" t="n">
        <v>83.5966304828325</v>
      </c>
      <c r="S10" s="156" t="n">
        <v>81.3215577376888</v>
      </c>
      <c r="T10" s="157" t="n">
        <v>84.589204911376</v>
      </c>
      <c r="U10" s="158"/>
      <c r="V10" s="159" t="n">
        <v>81.9649878916708</v>
      </c>
    </row>
    <row r="11" customFormat="false" ht="12.75" hidden="false" customHeight="true" outlineLevel="0" collapsed="false">
      <c r="B11" s="148" t="s">
        <v>141</v>
      </c>
      <c r="C11" s="108" t="n">
        <v>84.3914093205864</v>
      </c>
      <c r="D11" s="108" t="n">
        <v>89.3515761707782</v>
      </c>
      <c r="E11" s="108" t="n">
        <v>92.5951633918898</v>
      </c>
      <c r="F11" s="108" t="n">
        <v>91.5113050288785</v>
      </c>
      <c r="G11" s="108" t="n">
        <v>89.318629530326</v>
      </c>
      <c r="H11" s="108" t="n">
        <v>87.5349085673525</v>
      </c>
      <c r="I11" s="149" t="n">
        <v>92.947489444024</v>
      </c>
      <c r="J11" s="108"/>
      <c r="K11" s="150" t="n">
        <v>89.8073233473044</v>
      </c>
      <c r="U11" s="160"/>
    </row>
    <row r="12" customFormat="false" ht="12.75" hidden="false" customHeight="true" outlineLevel="0" collapsed="false">
      <c r="B12" s="143" t="s">
        <v>142</v>
      </c>
      <c r="C12" s="144" t="n">
        <v>72.3138777943489</v>
      </c>
      <c r="D12" s="144" t="n">
        <v>87.4562939149641</v>
      </c>
      <c r="E12" s="144" t="n">
        <v>93.3660734792404</v>
      </c>
      <c r="F12" s="144" t="n">
        <v>93.9818325701248</v>
      </c>
      <c r="G12" s="144" t="n">
        <v>90.2692356679903</v>
      </c>
      <c r="H12" s="144" t="n">
        <v>87.3767817399496</v>
      </c>
      <c r="I12" s="145" t="n">
        <v>90.4180022091409</v>
      </c>
      <c r="J12" s="146"/>
      <c r="K12" s="147" t="n">
        <v>87.9510040160642</v>
      </c>
      <c r="U12" s="160"/>
    </row>
    <row r="13" customFormat="false" ht="13.5" hidden="false" customHeight="true" outlineLevel="0" collapsed="false">
      <c r="B13" s="148" t="s">
        <v>143</v>
      </c>
      <c r="C13" s="108" t="n">
        <v>74.4811738826404</v>
      </c>
      <c r="D13" s="108" t="n">
        <v>76.4661383334823</v>
      </c>
      <c r="E13" s="108" t="n">
        <v>80.2166367022401</v>
      </c>
      <c r="F13" s="108" t="n">
        <v>77.6660096132597</v>
      </c>
      <c r="G13" s="108" t="n">
        <v>79.4122402064478</v>
      </c>
      <c r="H13" s="108" t="n">
        <v>83.9822851634119</v>
      </c>
      <c r="I13" s="149" t="n">
        <v>88.0662824108152</v>
      </c>
      <c r="J13" s="108"/>
      <c r="K13" s="150" t="n">
        <v>79.7522398802871</v>
      </c>
      <c r="U13" s="160"/>
    </row>
    <row r="14" customFormat="false" ht="12.75" hidden="false" customHeight="true" outlineLevel="0" collapsed="false">
      <c r="B14" s="143" t="s">
        <v>144</v>
      </c>
      <c r="C14" s="144" t="n">
        <v>54.3851609382426</v>
      </c>
      <c r="D14" s="144" t="n">
        <v>71.1883934626481</v>
      </c>
      <c r="E14" s="144" t="n">
        <v>78.5697190901783</v>
      </c>
      <c r="F14" s="144" t="n">
        <v>79.5938266394554</v>
      </c>
      <c r="G14" s="144" t="n">
        <v>73.2260386438358</v>
      </c>
      <c r="H14" s="144" t="n">
        <v>71.520758642058</v>
      </c>
      <c r="I14" s="145" t="n">
        <v>72.4509113703004</v>
      </c>
      <c r="J14" s="146"/>
      <c r="K14" s="147" t="n">
        <v>71.8735438410395</v>
      </c>
      <c r="U14" s="160"/>
    </row>
    <row r="15" customFormat="false" ht="12.75" hidden="false" customHeight="true" outlineLevel="0" collapsed="false">
      <c r="B15" s="148" t="s">
        <v>145</v>
      </c>
      <c r="C15" s="108" t="n">
        <v>66.0370478672483</v>
      </c>
      <c r="D15" s="108" t="n">
        <v>77.4289525228394</v>
      </c>
      <c r="E15" s="108" t="n">
        <v>85.8602350075879</v>
      </c>
      <c r="F15" s="108" t="n">
        <v>84.392739758335</v>
      </c>
      <c r="G15" s="108" t="n">
        <v>76.5189403692749</v>
      </c>
      <c r="H15" s="108" t="n">
        <v>74.5024977516836</v>
      </c>
      <c r="I15" s="149" t="n">
        <v>78.2392103565304</v>
      </c>
      <c r="J15" s="108"/>
      <c r="K15" s="150" t="n">
        <v>77.5916449962251</v>
      </c>
      <c r="U15" s="160"/>
    </row>
    <row r="16" customFormat="false" ht="12.75" hidden="false" customHeight="true" outlineLevel="0" collapsed="false">
      <c r="B16" s="143" t="s">
        <v>146</v>
      </c>
      <c r="C16" s="144" t="n">
        <v>29.5472619542259</v>
      </c>
      <c r="D16" s="144" t="n">
        <v>33.1164456232394</v>
      </c>
      <c r="E16" s="144" t="n">
        <v>34.3201868249449</v>
      </c>
      <c r="F16" s="144" t="n">
        <v>35.5919731487801</v>
      </c>
      <c r="G16" s="144" t="n">
        <v>33.346450252264</v>
      </c>
      <c r="H16" s="144" t="n">
        <v>34.3262664041214</v>
      </c>
      <c r="I16" s="145" t="n">
        <v>34.3457240473705</v>
      </c>
      <c r="J16" s="146"/>
      <c r="K16" s="147" t="n">
        <v>33.3987460458772</v>
      </c>
      <c r="U16" s="160"/>
    </row>
    <row r="17" customFormat="false" ht="12.75" hidden="false" customHeight="true" outlineLevel="0" collapsed="false">
      <c r="B17" s="148" t="s">
        <v>147</v>
      </c>
      <c r="C17" s="108" t="n">
        <v>29.4934707823968</v>
      </c>
      <c r="D17" s="108" t="n">
        <v>31.0823925753287</v>
      </c>
      <c r="E17" s="108" t="n">
        <v>32.5831057355225</v>
      </c>
      <c r="F17" s="108" t="n">
        <v>29.765927775715</v>
      </c>
      <c r="G17" s="108" t="n">
        <v>31.5500429785455</v>
      </c>
      <c r="H17" s="108" t="n">
        <v>29.5761673277294</v>
      </c>
      <c r="I17" s="149" t="n">
        <v>29.1967840465836</v>
      </c>
      <c r="J17" s="108"/>
      <c r="K17" s="150" t="n">
        <v>30.4769178547182</v>
      </c>
      <c r="U17" s="160"/>
    </row>
    <row r="18" customFormat="false" ht="13.5" hidden="false" customHeight="true" outlineLevel="0" collapsed="false">
      <c r="B18" s="151" t="s">
        <v>148</v>
      </c>
      <c r="C18" s="152" t="n">
        <v>30.9424209954503</v>
      </c>
      <c r="D18" s="152" t="n">
        <v>33.4341877328085</v>
      </c>
      <c r="E18" s="152" t="n">
        <v>34.7945267696667</v>
      </c>
      <c r="F18" s="152" t="n">
        <v>34.6458587565685</v>
      </c>
      <c r="G18" s="152" t="n">
        <v>33.1131403607883</v>
      </c>
      <c r="H18" s="152" t="n">
        <v>30.1518889761199</v>
      </c>
      <c r="I18" s="153" t="n">
        <v>31.1896116238617</v>
      </c>
      <c r="J18" s="146"/>
      <c r="K18" s="154" t="n">
        <v>32.4313052405319</v>
      </c>
      <c r="U18" s="160"/>
    </row>
    <row r="19" customFormat="false" ht="12.75" hidden="false" customHeight="true" outlineLevel="0" collapsed="false">
      <c r="B19" s="155" t="s">
        <v>27</v>
      </c>
      <c r="C19" s="156" t="n">
        <v>66.40283170132</v>
      </c>
      <c r="D19" s="156" t="n">
        <v>74.2887206570548</v>
      </c>
      <c r="E19" s="156" t="n">
        <v>78.5238774336699</v>
      </c>
      <c r="F19" s="156" t="n">
        <v>78.7169331770557</v>
      </c>
      <c r="G19" s="156" t="n">
        <v>75.9675484670243</v>
      </c>
      <c r="H19" s="156" t="n">
        <v>74.522736617778</v>
      </c>
      <c r="I19" s="157" t="n">
        <v>77.350422248348</v>
      </c>
      <c r="J19" s="158"/>
      <c r="K19" s="159" t="n">
        <v>75.0942780411296</v>
      </c>
      <c r="U19" s="160"/>
    </row>
    <row r="20" customFormat="false" ht="12.75" hidden="false" customHeight="true" outlineLevel="0" collapsed="false">
      <c r="J20" s="161"/>
      <c r="K20" s="161"/>
      <c r="U20" s="160"/>
    </row>
    <row r="21" customFormat="false" ht="12.75" hidden="false" customHeight="true" outlineLevel="0" collapsed="false">
      <c r="J21" s="161"/>
      <c r="K21" s="161"/>
      <c r="U21" s="160"/>
    </row>
    <row r="22" customFormat="false" ht="12.75" hidden="false" customHeight="true" outlineLevel="0" collapsed="false">
      <c r="U22" s="160"/>
    </row>
    <row r="23" customFormat="false" ht="12.75" hidden="false" customHeight="true" outlineLevel="0" collapsed="false">
      <c r="U23" s="160"/>
    </row>
    <row r="24" customFormat="false" ht="12.75" hidden="false" customHeight="true" outlineLevel="0" collapsed="false">
      <c r="U24" s="160"/>
    </row>
    <row r="25" customFormat="false" ht="15" hidden="false" customHeight="true" outlineLevel="0" collapsed="false">
      <c r="B25" s="124" t="s">
        <v>38</v>
      </c>
      <c r="C25" s="125"/>
      <c r="D25" s="125"/>
      <c r="E25" s="125"/>
      <c r="F25" s="125"/>
      <c r="G25" s="125"/>
      <c r="H25" s="125"/>
      <c r="I25" s="125"/>
      <c r="J25" s="126"/>
      <c r="K25" s="127"/>
      <c r="M25" s="124" t="s">
        <v>149</v>
      </c>
      <c r="N25" s="125"/>
      <c r="O25" s="125"/>
      <c r="P25" s="125"/>
      <c r="Q25" s="125"/>
      <c r="R25" s="125"/>
      <c r="S25" s="125"/>
      <c r="T25" s="125"/>
      <c r="U25" s="126"/>
      <c r="V25" s="127"/>
    </row>
    <row r="26" customFormat="false" ht="12.75" hidden="false" customHeight="true" outlineLevel="0" collapsed="false">
      <c r="B26" s="129"/>
      <c r="C26" s="130" t="s">
        <v>125</v>
      </c>
      <c r="D26" s="130" t="s">
        <v>126</v>
      </c>
      <c r="E26" s="130" t="s">
        <v>127</v>
      </c>
      <c r="F26" s="130" t="s">
        <v>128</v>
      </c>
      <c r="G26" s="130" t="s">
        <v>129</v>
      </c>
      <c r="H26" s="130" t="s">
        <v>130</v>
      </c>
      <c r="I26" s="131" t="s">
        <v>131</v>
      </c>
      <c r="J26" s="132"/>
      <c r="K26" s="133" t="s">
        <v>132</v>
      </c>
      <c r="M26" s="134"/>
      <c r="N26" s="135" t="s">
        <v>125</v>
      </c>
      <c r="O26" s="135" t="s">
        <v>126</v>
      </c>
      <c r="P26" s="135" t="s">
        <v>127</v>
      </c>
      <c r="Q26" s="135" t="s">
        <v>128</v>
      </c>
      <c r="R26" s="135" t="s">
        <v>129</v>
      </c>
      <c r="S26" s="135" t="s">
        <v>130</v>
      </c>
      <c r="T26" s="136" t="s">
        <v>131</v>
      </c>
      <c r="U26" s="137"/>
      <c r="V26" s="138" t="s">
        <v>27</v>
      </c>
    </row>
    <row r="27" customFormat="false" ht="12.75" hidden="false" customHeight="true" outlineLevel="0" collapsed="false">
      <c r="B27" s="139" t="s">
        <v>133</v>
      </c>
      <c r="C27" s="162" t="n">
        <v>111.716030779879</v>
      </c>
      <c r="D27" s="162" t="n">
        <v>150.078441210035</v>
      </c>
      <c r="E27" s="162" t="n">
        <v>176.43009977277</v>
      </c>
      <c r="F27" s="162" t="n">
        <v>175.700733285335</v>
      </c>
      <c r="G27" s="162" t="n">
        <v>152.384957554104</v>
      </c>
      <c r="H27" s="162" t="n">
        <v>131.073540537258</v>
      </c>
      <c r="I27" s="163" t="n">
        <v>148.822355118619</v>
      </c>
      <c r="J27" s="164"/>
      <c r="K27" s="165" t="n">
        <v>149.189631078488</v>
      </c>
      <c r="M27" s="143" t="s">
        <v>134</v>
      </c>
      <c r="N27" s="166" t="n">
        <v>97.049581918042</v>
      </c>
      <c r="O27" s="166" t="n">
        <v>121.545717988736</v>
      </c>
      <c r="P27" s="166" t="n">
        <v>141.596747404802</v>
      </c>
      <c r="Q27" s="166" t="n">
        <v>142.947894356478</v>
      </c>
      <c r="R27" s="166" t="n">
        <v>124.65188290184</v>
      </c>
      <c r="S27" s="166" t="n">
        <v>107.585687049422</v>
      </c>
      <c r="T27" s="167" t="n">
        <v>123.182192881798</v>
      </c>
      <c r="U27" s="168"/>
      <c r="V27" s="169" t="n">
        <v>123.603610794843</v>
      </c>
    </row>
    <row r="28" customFormat="false" ht="12.75" hidden="false" customHeight="true" outlineLevel="0" collapsed="false">
      <c r="B28" s="143" t="s">
        <v>135</v>
      </c>
      <c r="C28" s="166" t="n">
        <v>112.772454550517</v>
      </c>
      <c r="D28" s="166" t="n">
        <v>140.637112589166</v>
      </c>
      <c r="E28" s="166" t="n">
        <v>161.739825580462</v>
      </c>
      <c r="F28" s="166" t="n">
        <v>162.08421776606</v>
      </c>
      <c r="G28" s="166" t="n">
        <v>147.616511195602</v>
      </c>
      <c r="H28" s="166" t="n">
        <v>131.301017105008</v>
      </c>
      <c r="I28" s="167" t="n">
        <v>151.230735412274</v>
      </c>
      <c r="J28" s="168"/>
      <c r="K28" s="169" t="n">
        <v>145.432086381291</v>
      </c>
      <c r="M28" s="148" t="s">
        <v>136</v>
      </c>
      <c r="N28" s="164" t="n">
        <v>97.8644667348615</v>
      </c>
      <c r="O28" s="164" t="n">
        <v>128.070486724889</v>
      </c>
      <c r="P28" s="164" t="n">
        <v>146.242203900922</v>
      </c>
      <c r="Q28" s="164" t="n">
        <v>147.439755907006</v>
      </c>
      <c r="R28" s="164" t="n">
        <v>128.576790458234</v>
      </c>
      <c r="S28" s="164" t="n">
        <v>111.422296325941</v>
      </c>
      <c r="T28" s="170" t="n">
        <v>126.458736262174</v>
      </c>
      <c r="U28" s="164"/>
      <c r="V28" s="171" t="n">
        <v>127.490676754852</v>
      </c>
    </row>
    <row r="29" customFormat="false" ht="12.75" hidden="false" customHeight="true" outlineLevel="0" collapsed="false">
      <c r="B29" s="148" t="s">
        <v>137</v>
      </c>
      <c r="C29" s="164" t="n">
        <v>100.650618347323</v>
      </c>
      <c r="D29" s="164" t="n">
        <v>118.044477188486</v>
      </c>
      <c r="E29" s="164" t="n">
        <v>135.555326107384</v>
      </c>
      <c r="F29" s="164" t="n">
        <v>134.60703196428</v>
      </c>
      <c r="G29" s="164" t="n">
        <v>121.647128805411</v>
      </c>
      <c r="H29" s="164" t="n">
        <v>113.71299227941</v>
      </c>
      <c r="I29" s="170" t="n">
        <v>130.570592124831</v>
      </c>
      <c r="J29" s="164"/>
      <c r="K29" s="171" t="n">
        <v>122.353696849287</v>
      </c>
      <c r="M29" s="151" t="s">
        <v>138</v>
      </c>
      <c r="N29" s="172" t="n">
        <v>101.651198494088</v>
      </c>
      <c r="O29" s="172" t="n">
        <v>131.037933116165</v>
      </c>
      <c r="P29" s="172" t="n">
        <v>152.421222364167</v>
      </c>
      <c r="Q29" s="172" t="n">
        <v>151.409476850002</v>
      </c>
      <c r="R29" s="172" t="n">
        <v>132.391507418868</v>
      </c>
      <c r="S29" s="172" t="n">
        <v>115.043741151252</v>
      </c>
      <c r="T29" s="173" t="n">
        <v>131.538013837033</v>
      </c>
      <c r="U29" s="168"/>
      <c r="V29" s="174" t="n">
        <v>131.52127591748</v>
      </c>
    </row>
    <row r="30" customFormat="false" ht="13.5" hidden="false" customHeight="true" outlineLevel="0" collapsed="false">
      <c r="B30" s="143" t="s">
        <v>139</v>
      </c>
      <c r="C30" s="166" t="n">
        <v>106.654190603589</v>
      </c>
      <c r="D30" s="166" t="n">
        <v>146.184131940758</v>
      </c>
      <c r="E30" s="166" t="n">
        <v>173.914942168066</v>
      </c>
      <c r="F30" s="166" t="n">
        <v>177.604868988213</v>
      </c>
      <c r="G30" s="166" t="n">
        <v>152.884604625332</v>
      </c>
      <c r="H30" s="166" t="n">
        <v>122.842896125881</v>
      </c>
      <c r="I30" s="167" t="n">
        <v>139.857650858651</v>
      </c>
      <c r="J30" s="168"/>
      <c r="K30" s="169" t="n">
        <v>145.907171741474</v>
      </c>
      <c r="M30" s="155" t="s">
        <v>140</v>
      </c>
      <c r="N30" s="175" t="n">
        <v>98.7401195900378</v>
      </c>
      <c r="O30" s="175" t="n">
        <v>126.652047063177</v>
      </c>
      <c r="P30" s="175" t="n">
        <v>146.41003713782</v>
      </c>
      <c r="Q30" s="175" t="n">
        <v>146.987500712897</v>
      </c>
      <c r="R30" s="175" t="n">
        <v>128.26610968624</v>
      </c>
      <c r="S30" s="175" t="n">
        <v>111.127934311376</v>
      </c>
      <c r="T30" s="176" t="n">
        <v>126.811014158653</v>
      </c>
      <c r="U30" s="177"/>
      <c r="V30" s="178" t="n">
        <v>127.303106045322</v>
      </c>
    </row>
    <row r="31" customFormat="false" ht="12.75" hidden="false" customHeight="true" outlineLevel="0" collapsed="false">
      <c r="B31" s="148" t="s">
        <v>141</v>
      </c>
      <c r="C31" s="164" t="n">
        <v>107.037876552209</v>
      </c>
      <c r="D31" s="164" t="n">
        <v>140.886410607639</v>
      </c>
      <c r="E31" s="164" t="n">
        <v>161.771518272902</v>
      </c>
      <c r="F31" s="164" t="n">
        <v>162.349404188241</v>
      </c>
      <c r="G31" s="164" t="n">
        <v>142.391377093989</v>
      </c>
      <c r="H31" s="164" t="n">
        <v>120.41790142656</v>
      </c>
      <c r="I31" s="170" t="n">
        <v>141.711341418533</v>
      </c>
      <c r="J31" s="164"/>
      <c r="K31" s="171" t="n">
        <v>141.560147950322</v>
      </c>
      <c r="U31" s="160"/>
    </row>
    <row r="32" customFormat="false" ht="12.75" hidden="false" customHeight="true" outlineLevel="0" collapsed="false">
      <c r="B32" s="143" t="s">
        <v>142</v>
      </c>
      <c r="C32" s="166" t="n">
        <v>103.572918474933</v>
      </c>
      <c r="D32" s="166" t="n">
        <v>139.203351811942</v>
      </c>
      <c r="E32" s="166" t="n">
        <v>161.637265854254</v>
      </c>
      <c r="F32" s="166" t="n">
        <v>162.701559513673</v>
      </c>
      <c r="G32" s="166" t="n">
        <v>140.101476337916</v>
      </c>
      <c r="H32" s="166" t="n">
        <v>118.926701964801</v>
      </c>
      <c r="I32" s="167" t="n">
        <v>136.9123170069</v>
      </c>
      <c r="J32" s="168"/>
      <c r="K32" s="169" t="n">
        <v>138.194141890656</v>
      </c>
      <c r="U32" s="160"/>
    </row>
    <row r="33" customFormat="false" ht="13.5" hidden="false" customHeight="true" outlineLevel="0" collapsed="false">
      <c r="B33" s="148" t="s">
        <v>143</v>
      </c>
      <c r="C33" s="164" t="n">
        <v>104.013086238551</v>
      </c>
      <c r="D33" s="164" t="n">
        <v>133.034133610583</v>
      </c>
      <c r="E33" s="164" t="n">
        <v>161.874865284779</v>
      </c>
      <c r="F33" s="164" t="n">
        <v>149.840957239073</v>
      </c>
      <c r="G33" s="164" t="n">
        <v>138.881037543439</v>
      </c>
      <c r="H33" s="164" t="n">
        <v>123.083820126349</v>
      </c>
      <c r="I33" s="170" t="n">
        <v>141.299139620128</v>
      </c>
      <c r="J33" s="164"/>
      <c r="K33" s="171" t="n">
        <v>136.030481387624</v>
      </c>
      <c r="U33" s="160"/>
    </row>
    <row r="34" customFormat="false" ht="12.75" hidden="false" customHeight="true" outlineLevel="0" collapsed="false">
      <c r="B34" s="143" t="s">
        <v>144</v>
      </c>
      <c r="C34" s="166" t="n">
        <v>90.8615782835439</v>
      </c>
      <c r="D34" s="166" t="n">
        <v>114.99062587848</v>
      </c>
      <c r="E34" s="166" t="n">
        <v>133.669214215395</v>
      </c>
      <c r="F34" s="166" t="n">
        <v>132.32145322527</v>
      </c>
      <c r="G34" s="166" t="n">
        <v>112.490887533926</v>
      </c>
      <c r="H34" s="166" t="n">
        <v>96.9015602378651</v>
      </c>
      <c r="I34" s="167" t="n">
        <v>106.16349539782</v>
      </c>
      <c r="J34" s="168"/>
      <c r="K34" s="169" t="n">
        <v>113.902823208395</v>
      </c>
      <c r="U34" s="160"/>
    </row>
    <row r="35" customFormat="false" ht="14.25" hidden="false" customHeight="true" outlineLevel="0" collapsed="false">
      <c r="B35" s="148" t="s">
        <v>145</v>
      </c>
      <c r="C35" s="164" t="n">
        <v>90.7532217199324</v>
      </c>
      <c r="D35" s="164" t="n">
        <v>118.69896905211</v>
      </c>
      <c r="E35" s="164" t="n">
        <v>140.139357191684</v>
      </c>
      <c r="F35" s="164" t="n">
        <v>139.056203268959</v>
      </c>
      <c r="G35" s="164" t="n">
        <v>114.455596215063</v>
      </c>
      <c r="H35" s="164" t="n">
        <v>98.5428164635502</v>
      </c>
      <c r="I35" s="170" t="n">
        <v>110.891250243068</v>
      </c>
      <c r="J35" s="164"/>
      <c r="K35" s="171" t="n">
        <v>117.140777077472</v>
      </c>
      <c r="U35" s="160"/>
    </row>
    <row r="36" customFormat="false" ht="12.75" hidden="false" customHeight="true" outlineLevel="0" collapsed="false">
      <c r="B36" s="143" t="s">
        <v>146</v>
      </c>
      <c r="C36" s="166" t="n">
        <v>94.8145541398768</v>
      </c>
      <c r="D36" s="166" t="n">
        <v>117.634982341438</v>
      </c>
      <c r="E36" s="166" t="n">
        <v>130.910717385855</v>
      </c>
      <c r="F36" s="166" t="n">
        <v>140.924807899988</v>
      </c>
      <c r="G36" s="166" t="n">
        <v>120.462516010004</v>
      </c>
      <c r="H36" s="166" t="n">
        <v>107.48054335956</v>
      </c>
      <c r="I36" s="167" t="n">
        <v>117.24168330255</v>
      </c>
      <c r="J36" s="168"/>
      <c r="K36" s="169" t="n">
        <v>118.746971588117</v>
      </c>
      <c r="U36" s="160"/>
    </row>
    <row r="37" customFormat="false" ht="12.75" hidden="false" customHeight="true" outlineLevel="0" collapsed="false">
      <c r="B37" s="148" t="s">
        <v>147</v>
      </c>
      <c r="C37" s="164" t="n">
        <v>58.1256270845153</v>
      </c>
      <c r="D37" s="164" t="n">
        <v>56.958681069523</v>
      </c>
      <c r="E37" s="164" t="n">
        <v>60.5481666631145</v>
      </c>
      <c r="F37" s="164" t="n">
        <v>63.3116295601056</v>
      </c>
      <c r="G37" s="164" t="n">
        <v>62.3705628422699</v>
      </c>
      <c r="H37" s="164" t="n">
        <v>62.6692069327826</v>
      </c>
      <c r="I37" s="170" t="n">
        <v>63.5873828332197</v>
      </c>
      <c r="J37" s="164"/>
      <c r="K37" s="171" t="n">
        <v>61.1743928172857</v>
      </c>
      <c r="U37" s="160"/>
    </row>
    <row r="38" customFormat="false" ht="13.5" hidden="false" customHeight="true" outlineLevel="0" collapsed="false">
      <c r="B38" s="151" t="s">
        <v>148</v>
      </c>
      <c r="C38" s="172" t="n">
        <v>57.6014882084117</v>
      </c>
      <c r="D38" s="172" t="n">
        <v>59.7093688972205</v>
      </c>
      <c r="E38" s="172" t="n">
        <v>61.0685354766929</v>
      </c>
      <c r="F38" s="172" t="n">
        <v>62.4025788704816</v>
      </c>
      <c r="G38" s="172" t="n">
        <v>61.3436582758215</v>
      </c>
      <c r="H38" s="172" t="n">
        <v>63.8492739085656</v>
      </c>
      <c r="I38" s="173" t="n">
        <v>63.6938761521907</v>
      </c>
      <c r="J38" s="168"/>
      <c r="K38" s="174" t="n">
        <v>61.3985548150163</v>
      </c>
      <c r="U38" s="160"/>
    </row>
    <row r="39" customFormat="false" ht="12.75" hidden="false" customHeight="true" outlineLevel="0" collapsed="false">
      <c r="B39" s="155" t="s">
        <v>27</v>
      </c>
      <c r="C39" s="175" t="n">
        <v>101.651198494088</v>
      </c>
      <c r="D39" s="175" t="n">
        <v>131.037933116165</v>
      </c>
      <c r="E39" s="175" t="n">
        <v>152.421222364167</v>
      </c>
      <c r="F39" s="175" t="n">
        <v>151.409476850002</v>
      </c>
      <c r="G39" s="175" t="n">
        <v>132.391507418868</v>
      </c>
      <c r="H39" s="175" t="n">
        <v>115.043741151252</v>
      </c>
      <c r="I39" s="176" t="n">
        <v>131.538013837033</v>
      </c>
      <c r="J39" s="177"/>
      <c r="K39" s="178" t="n">
        <v>131.52127591748</v>
      </c>
      <c r="U39" s="160"/>
    </row>
    <row r="40" customFormat="false" ht="12.75" hidden="false" customHeight="true" outlineLevel="0" collapsed="false">
      <c r="J40" s="161"/>
      <c r="K40" s="161"/>
      <c r="U40" s="160"/>
    </row>
    <row r="41" customFormat="false" ht="12.75" hidden="false" customHeight="true" outlineLevel="0" collapsed="false">
      <c r="J41" s="161"/>
      <c r="K41" s="161"/>
      <c r="U41" s="160"/>
    </row>
    <row r="42" customFormat="false" ht="12.75" hidden="false" customHeight="true" outlineLevel="0" collapsed="false">
      <c r="A42" s="160"/>
    </row>
    <row r="43" customFormat="false" ht="12.75" hidden="false" customHeight="true" outlineLevel="0" collapsed="false">
      <c r="U43" s="160"/>
    </row>
    <row r="44" customFormat="false" ht="12.75" hidden="false" customHeight="true" outlineLevel="0" collapsed="false">
      <c r="U44" s="160"/>
    </row>
    <row r="45" customFormat="false" ht="15" hidden="false" customHeight="true" outlineLevel="0" collapsed="false">
      <c r="B45" s="124" t="s">
        <v>39</v>
      </c>
      <c r="C45" s="125"/>
      <c r="D45" s="125"/>
      <c r="E45" s="125"/>
      <c r="F45" s="125"/>
      <c r="G45" s="125"/>
      <c r="H45" s="125"/>
      <c r="I45" s="125"/>
      <c r="J45" s="126"/>
      <c r="K45" s="127"/>
      <c r="M45" s="124" t="s">
        <v>150</v>
      </c>
      <c r="N45" s="125"/>
      <c r="O45" s="125"/>
      <c r="P45" s="125"/>
      <c r="Q45" s="125"/>
      <c r="R45" s="125"/>
      <c r="S45" s="125"/>
      <c r="T45" s="125"/>
      <c r="U45" s="126"/>
      <c r="V45" s="127"/>
    </row>
    <row r="46" customFormat="false" ht="13.5" hidden="false" customHeight="true" outlineLevel="0" collapsed="false">
      <c r="B46" s="129"/>
      <c r="C46" s="130" t="s">
        <v>125</v>
      </c>
      <c r="D46" s="130" t="s">
        <v>126</v>
      </c>
      <c r="E46" s="130" t="s">
        <v>127</v>
      </c>
      <c r="F46" s="130" t="s">
        <v>128</v>
      </c>
      <c r="G46" s="130" t="s">
        <v>129</v>
      </c>
      <c r="H46" s="130" t="s">
        <v>130</v>
      </c>
      <c r="I46" s="131" t="s">
        <v>131</v>
      </c>
      <c r="J46" s="132"/>
      <c r="K46" s="133" t="s">
        <v>132</v>
      </c>
      <c r="M46" s="134"/>
      <c r="N46" s="135" t="s">
        <v>125</v>
      </c>
      <c r="O46" s="135" t="s">
        <v>126</v>
      </c>
      <c r="P46" s="135" t="s">
        <v>127</v>
      </c>
      <c r="Q46" s="135" t="s">
        <v>128</v>
      </c>
      <c r="R46" s="135" t="s">
        <v>129</v>
      </c>
      <c r="S46" s="135" t="s">
        <v>130</v>
      </c>
      <c r="T46" s="136" t="s">
        <v>131</v>
      </c>
      <c r="U46" s="137"/>
      <c r="V46" s="138" t="s">
        <v>27</v>
      </c>
    </row>
    <row r="47" customFormat="false" ht="12.75" hidden="false" customHeight="true" outlineLevel="0" collapsed="false">
      <c r="B47" s="139" t="s">
        <v>133</v>
      </c>
      <c r="C47" s="162" t="n">
        <v>93.8788867804667</v>
      </c>
      <c r="D47" s="162" t="n">
        <v>138.950412722639</v>
      </c>
      <c r="E47" s="162" t="n">
        <v>171.705800272723</v>
      </c>
      <c r="F47" s="162" t="n">
        <v>170.782410853916</v>
      </c>
      <c r="G47" s="162" t="n">
        <v>144.172812483031</v>
      </c>
      <c r="H47" s="162" t="n">
        <v>118.205218622115</v>
      </c>
      <c r="I47" s="163" t="n">
        <v>137.957316474239</v>
      </c>
      <c r="J47" s="164"/>
      <c r="K47" s="165" t="n">
        <v>137.814921203041</v>
      </c>
      <c r="M47" s="143" t="s">
        <v>134</v>
      </c>
      <c r="N47" s="166" t="n">
        <v>68.8154952976278</v>
      </c>
      <c r="O47" s="166" t="n">
        <v>100.861362160165</v>
      </c>
      <c r="P47" s="166" t="n">
        <v>125.6127557508</v>
      </c>
      <c r="Q47" s="166" t="n">
        <v>128.673321395093</v>
      </c>
      <c r="R47" s="166" t="n">
        <v>107.436409779351</v>
      </c>
      <c r="S47" s="166" t="n">
        <v>89.844955654588</v>
      </c>
      <c r="T47" s="167" t="n">
        <v>106.907523440341</v>
      </c>
      <c r="U47" s="168"/>
      <c r="V47" s="169" t="n">
        <v>104.027567557904</v>
      </c>
    </row>
    <row r="48" customFormat="false" ht="12.75" hidden="false" customHeight="true" outlineLevel="0" collapsed="false">
      <c r="B48" s="143" t="s">
        <v>135</v>
      </c>
      <c r="C48" s="166" t="n">
        <v>94.9422565154861</v>
      </c>
      <c r="D48" s="166" t="n">
        <v>127.258518550822</v>
      </c>
      <c r="E48" s="166" t="n">
        <v>150.765984602794</v>
      </c>
      <c r="F48" s="166" t="n">
        <v>150.392068307325</v>
      </c>
      <c r="G48" s="166" t="n">
        <v>136.448503402968</v>
      </c>
      <c r="H48" s="166" t="n">
        <v>118.754616172786</v>
      </c>
      <c r="I48" s="167" t="n">
        <v>139.942422966583</v>
      </c>
      <c r="J48" s="168"/>
      <c r="K48" s="169" t="n">
        <v>132.336582372129</v>
      </c>
      <c r="M48" s="148" t="s">
        <v>136</v>
      </c>
      <c r="N48" s="164" t="n">
        <v>71.9473500312587</v>
      </c>
      <c r="O48" s="164" t="n">
        <v>109.269402311869</v>
      </c>
      <c r="P48" s="164" t="n">
        <v>132.536560587651</v>
      </c>
      <c r="Q48" s="164" t="n">
        <v>134.879554675854</v>
      </c>
      <c r="R48" s="164" t="n">
        <v>113.295180561629</v>
      </c>
      <c r="S48" s="164" t="n">
        <v>95.2004627084547</v>
      </c>
      <c r="T48" s="170" t="n">
        <v>112.962961028</v>
      </c>
      <c r="U48" s="164"/>
      <c r="V48" s="171" t="n">
        <v>109.972443045896</v>
      </c>
    </row>
    <row r="49" customFormat="false" ht="12.75" hidden="false" customHeight="true" outlineLevel="0" collapsed="false">
      <c r="B49" s="148" t="s">
        <v>137</v>
      </c>
      <c r="C49" s="164" t="n">
        <v>83.7592813407342</v>
      </c>
      <c r="D49" s="164" t="n">
        <v>99.9360554692393</v>
      </c>
      <c r="E49" s="164" t="n">
        <v>120.812122462367</v>
      </c>
      <c r="F49" s="164" t="n">
        <v>120.705924092828</v>
      </c>
      <c r="G49" s="164" t="n">
        <v>105.09148850788</v>
      </c>
      <c r="H49" s="164" t="n">
        <v>99.4088317059642</v>
      </c>
      <c r="I49" s="170" t="n">
        <v>116.452243295974</v>
      </c>
      <c r="J49" s="164"/>
      <c r="K49" s="171" t="n">
        <v>106.632785516444</v>
      </c>
      <c r="M49" s="151" t="s">
        <v>138</v>
      </c>
      <c r="N49" s="172" t="n">
        <v>67.4992742584044</v>
      </c>
      <c r="O49" s="172" t="n">
        <v>97.3464040874464</v>
      </c>
      <c r="P49" s="172" t="n">
        <v>119.68705383214</v>
      </c>
      <c r="Q49" s="172" t="n">
        <v>119.184896715745</v>
      </c>
      <c r="R49" s="172" t="n">
        <v>100.574582564653</v>
      </c>
      <c r="S49" s="172" t="n">
        <v>85.7337442133864</v>
      </c>
      <c r="T49" s="173" t="n">
        <v>101.745209120035</v>
      </c>
      <c r="U49" s="168"/>
      <c r="V49" s="174" t="n">
        <v>98.7649526207138</v>
      </c>
    </row>
    <row r="50" customFormat="false" ht="13.5" hidden="false" customHeight="true" outlineLevel="0" collapsed="false">
      <c r="B50" s="143" t="s">
        <v>139</v>
      </c>
      <c r="C50" s="166" t="n">
        <v>82.0097572814069</v>
      </c>
      <c r="D50" s="166" t="n">
        <v>129.858711634943</v>
      </c>
      <c r="E50" s="166" t="n">
        <v>163.269947107515</v>
      </c>
      <c r="F50" s="166" t="n">
        <v>170.117604888044</v>
      </c>
      <c r="G50" s="166" t="n">
        <v>142.211303711623</v>
      </c>
      <c r="H50" s="166" t="n">
        <v>107.739261533268</v>
      </c>
      <c r="I50" s="167" t="n">
        <v>127.053532613627</v>
      </c>
      <c r="J50" s="168"/>
      <c r="K50" s="169" t="n">
        <v>130.030298133268</v>
      </c>
      <c r="M50" s="155" t="s">
        <v>140</v>
      </c>
      <c r="N50" s="175" t="n">
        <v>69.4390042621864</v>
      </c>
      <c r="O50" s="175" t="n">
        <v>102.559930524763</v>
      </c>
      <c r="P50" s="175" t="n">
        <v>126.038531239441</v>
      </c>
      <c r="Q50" s="175" t="n">
        <v>127.741020291514</v>
      </c>
      <c r="R50" s="175" t="n">
        <v>107.226145749111</v>
      </c>
      <c r="S50" s="175" t="n">
        <v>90.3709672637268</v>
      </c>
      <c r="T50" s="176" t="n">
        <v>107.268428616857</v>
      </c>
      <c r="U50" s="177"/>
      <c r="V50" s="178" t="n">
        <v>104.343975455769</v>
      </c>
    </row>
    <row r="51" customFormat="false" ht="12.75" hidden="false" customHeight="true" outlineLevel="0" collapsed="false">
      <c r="B51" s="148" t="s">
        <v>141</v>
      </c>
      <c r="C51" s="164" t="n">
        <v>90.3307725292393</v>
      </c>
      <c r="D51" s="164" t="n">
        <v>125.88422848836</v>
      </c>
      <c r="E51" s="164" t="n">
        <v>149.792601666334</v>
      </c>
      <c r="F51" s="164" t="n">
        <v>148.568058479268</v>
      </c>
      <c r="G51" s="164" t="n">
        <v>127.18202658971</v>
      </c>
      <c r="H51" s="164" t="n">
        <v>105.407699912464</v>
      </c>
      <c r="I51" s="170" t="n">
        <v>131.717134105976</v>
      </c>
      <c r="J51" s="164"/>
      <c r="K51" s="171" t="n">
        <v>127.131379800668</v>
      </c>
    </row>
    <row r="52" customFormat="false" ht="12.75" hidden="false" customHeight="true" outlineLevel="0" collapsed="false">
      <c r="B52" s="143" t="s">
        <v>142</v>
      </c>
      <c r="C52" s="166" t="n">
        <v>74.8975936940037</v>
      </c>
      <c r="D52" s="166" t="n">
        <v>121.742092500133</v>
      </c>
      <c r="E52" s="166" t="n">
        <v>150.914368407318</v>
      </c>
      <c r="F52" s="166" t="n">
        <v>152.909907251122</v>
      </c>
      <c r="G52" s="166" t="n">
        <v>126.468531849807</v>
      </c>
      <c r="H52" s="166" t="n">
        <v>103.914324806305</v>
      </c>
      <c r="I52" s="167" t="n">
        <v>123.793381815885</v>
      </c>
      <c r="J52" s="168"/>
      <c r="K52" s="169" t="n">
        <v>121.543135284216</v>
      </c>
    </row>
    <row r="53" customFormat="false" ht="12.75" hidden="false" customHeight="true" outlineLevel="0" collapsed="false">
      <c r="B53" s="148" t="s">
        <v>143</v>
      </c>
      <c r="C53" s="164" t="n">
        <v>77.470167622036</v>
      </c>
      <c r="D53" s="164" t="n">
        <v>101.726064637418</v>
      </c>
      <c r="E53" s="164" t="n">
        <v>129.850572597732</v>
      </c>
      <c r="F53" s="164" t="n">
        <v>116.375492253899</v>
      </c>
      <c r="G53" s="164" t="n">
        <v>110.288543135203</v>
      </c>
      <c r="H53" s="164" t="n">
        <v>103.368604808531</v>
      </c>
      <c r="I53" s="170" t="n">
        <v>124.436899341914</v>
      </c>
      <c r="J53" s="164"/>
      <c r="K53" s="171" t="n">
        <v>108.487355826567</v>
      </c>
    </row>
    <row r="54" customFormat="false" ht="12.75" hidden="false" customHeight="true" outlineLevel="0" collapsed="false">
      <c r="B54" s="143" t="s">
        <v>144</v>
      </c>
      <c r="C54" s="166" t="n">
        <v>49.4152155805327</v>
      </c>
      <c r="D54" s="166" t="n">
        <v>81.8599791955343</v>
      </c>
      <c r="E54" s="166" t="n">
        <v>105.023526119084</v>
      </c>
      <c r="F54" s="166" t="n">
        <v>105.319708086929</v>
      </c>
      <c r="G54" s="166" t="n">
        <v>82.3726207763872</v>
      </c>
      <c r="H54" s="166" t="n">
        <v>69.3047310181119</v>
      </c>
      <c r="I54" s="167" t="n">
        <v>76.9164199582879</v>
      </c>
      <c r="J54" s="168"/>
      <c r="K54" s="169" t="n">
        <v>81.8659955748678</v>
      </c>
    </row>
    <row r="55" customFormat="false" ht="12.75" hidden="false" customHeight="true" outlineLevel="0" collapsed="false">
      <c r="B55" s="148" t="s">
        <v>145</v>
      </c>
      <c r="C55" s="164" t="n">
        <v>59.9307484682617</v>
      </c>
      <c r="D55" s="164" t="n">
        <v>91.9073683924582</v>
      </c>
      <c r="E55" s="164" t="n">
        <v>120.323981422903</v>
      </c>
      <c r="F55" s="164" t="n">
        <v>117.353339742594</v>
      </c>
      <c r="G55" s="164" t="n">
        <v>87.5802094171025</v>
      </c>
      <c r="H55" s="164" t="n">
        <v>73.4168596202022</v>
      </c>
      <c r="I55" s="170" t="n">
        <v>86.7604385446606</v>
      </c>
      <c r="J55" s="164"/>
      <c r="K55" s="171" t="n">
        <v>90.8914558957721</v>
      </c>
    </row>
    <row r="56" customFormat="false" ht="12.75" hidden="false" customHeight="true" outlineLevel="0" collapsed="false">
      <c r="B56" s="143" t="s">
        <v>146</v>
      </c>
      <c r="C56" s="166" t="n">
        <v>28.0151046824408</v>
      </c>
      <c r="D56" s="166" t="n">
        <v>38.9565249610097</v>
      </c>
      <c r="E56" s="166" t="n">
        <v>44.9288027807012</v>
      </c>
      <c r="F56" s="166" t="n">
        <v>50.1579197877337</v>
      </c>
      <c r="G56" s="166" t="n">
        <v>40.1699729739017</v>
      </c>
      <c r="H56" s="166" t="n">
        <v>36.8940576461998</v>
      </c>
      <c r="I56" s="167" t="n">
        <v>40.2675050155861</v>
      </c>
      <c r="J56" s="168"/>
      <c r="K56" s="169" t="n">
        <v>39.6599994778853</v>
      </c>
    </row>
    <row r="57" customFormat="false" ht="12.75" hidden="false" customHeight="true" outlineLevel="0" collapsed="false">
      <c r="B57" s="148" t="s">
        <v>147</v>
      </c>
      <c r="C57" s="164" t="n">
        <v>17.1432648412565</v>
      </c>
      <c r="D57" s="164" t="n">
        <v>17.7041208557585</v>
      </c>
      <c r="E57" s="164" t="n">
        <v>19.728473164763</v>
      </c>
      <c r="F57" s="164" t="n">
        <v>18.8452939284892</v>
      </c>
      <c r="G57" s="164" t="n">
        <v>19.6779393826969</v>
      </c>
      <c r="H57" s="164" t="n">
        <v>18.5351495054008</v>
      </c>
      <c r="I57" s="170" t="n">
        <v>18.5654708466895</v>
      </c>
      <c r="J57" s="164"/>
      <c r="K57" s="171" t="n">
        <v>18.6440694470468</v>
      </c>
    </row>
    <row r="58" customFormat="false" ht="13.5" hidden="false" customHeight="true" outlineLevel="0" collapsed="false">
      <c r="B58" s="151" t="s">
        <v>148</v>
      </c>
      <c r="C58" s="172" t="n">
        <v>17.8232949810914</v>
      </c>
      <c r="D58" s="172" t="n">
        <v>19.9633424911719</v>
      </c>
      <c r="E58" s="172" t="n">
        <v>21.2485079242813</v>
      </c>
      <c r="F58" s="172" t="n">
        <v>21.6199093359233</v>
      </c>
      <c r="G58" s="172" t="n">
        <v>20.3128116673151</v>
      </c>
      <c r="H58" s="172" t="n">
        <v>19.2517621809694</v>
      </c>
      <c r="I58" s="173" t="n">
        <v>19.8658726000517</v>
      </c>
      <c r="J58" s="168"/>
      <c r="K58" s="174" t="n">
        <v>19.9123527253332</v>
      </c>
    </row>
    <row r="59" customFormat="false" ht="12.75" hidden="false" customHeight="true" outlineLevel="0" collapsed="false">
      <c r="B59" s="155" t="s">
        <v>27</v>
      </c>
      <c r="C59" s="175" t="n">
        <v>67.4992742584044</v>
      </c>
      <c r="D59" s="175" t="n">
        <v>97.3464040874464</v>
      </c>
      <c r="E59" s="175" t="n">
        <v>119.68705383214</v>
      </c>
      <c r="F59" s="175" t="n">
        <v>119.184896715745</v>
      </c>
      <c r="G59" s="175" t="n">
        <v>100.574582564653</v>
      </c>
      <c r="H59" s="175" t="n">
        <v>85.7337442133864</v>
      </c>
      <c r="I59" s="176" t="n">
        <v>101.745209120035</v>
      </c>
      <c r="J59" s="177"/>
      <c r="K59" s="178" t="n">
        <v>98.7649526207138</v>
      </c>
    </row>
    <row r="60" customFormat="false" ht="12.75" hidden="false" customHeight="true" outlineLevel="0" collapsed="false"/>
    <row r="61" customFormat="false" ht="12.75" hidden="false" customHeight="true" outlineLevel="0" collapsed="false"/>
    <row r="62" customFormat="false" ht="50.1" hidden="false" customHeight="true" outlineLevel="0" collapsed="false">
      <c r="B62" s="179" t="s">
        <v>10</v>
      </c>
      <c r="C62" s="179"/>
      <c r="D62" s="179"/>
      <c r="E62" s="179"/>
      <c r="F62" s="179"/>
      <c r="G62" s="179"/>
      <c r="H62" s="179"/>
      <c r="I62" s="179"/>
      <c r="J62" s="179"/>
      <c r="K62" s="179"/>
      <c r="L62" s="179"/>
      <c r="M62" s="179"/>
      <c r="N62" s="179"/>
      <c r="O62" s="179"/>
      <c r="P62" s="179"/>
      <c r="Q62" s="179"/>
      <c r="R62" s="179"/>
      <c r="S62" s="179"/>
      <c r="T62" s="179"/>
      <c r="U62" s="179"/>
      <c r="V62" s="179"/>
    </row>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3.15" hidden="false" customHeight="true" outlineLevel="0" collapsed="false"/>
    <row r="68" customFormat="false" ht="13.15" hidden="false" customHeight="true" outlineLevel="0" collapsed="false"/>
    <row r="69" customFormat="false" ht="13.15" hidden="false" customHeight="true" outlineLevel="0" collapsed="false"/>
    <row r="70" customFormat="false" ht="13.15" hidden="false" customHeight="true" outlineLevel="0" collapsed="false"/>
    <row r="71" customFormat="false" ht="13.15" hidden="false" customHeight="true" outlineLevel="0" collapsed="false"/>
    <row r="72" customFormat="false" ht="13.15" hidden="false" customHeight="true" outlineLevel="0" collapsed="false"/>
    <row r="73" customFormat="false" ht="13.15" hidden="false" customHeight="true" outlineLevel="0" collapsed="false"/>
    <row r="74" customFormat="false" ht="13.15" hidden="false" customHeight="true" outlineLevel="0" collapsed="false"/>
    <row r="75" customFormat="false" ht="13.15" hidden="false" customHeight="true" outlineLevel="0" collapsed="false"/>
    <row r="76" customFormat="false" ht="13.15" hidden="false" customHeight="true" outlineLevel="0" collapsed="false"/>
    <row r="77" customFormat="false" ht="13.15" hidden="false" customHeight="true" outlineLevel="0" collapsed="false"/>
    <row r="78" customFormat="false" ht="13.15" hidden="false" customHeight="true" outlineLevel="0" collapsed="false"/>
    <row r="79" customFormat="false" ht="13.15" hidden="false" customHeight="true" outlineLevel="0" collapsed="false"/>
    <row r="80" customFormat="false" ht="13.15" hidden="false" customHeight="true" outlineLevel="0" collapsed="false"/>
    <row r="81" customFormat="false" ht="13.15" hidden="false" customHeight="true" outlineLevel="0" collapsed="false"/>
    <row r="82" customFormat="false" ht="13.15" hidden="false" customHeight="true" outlineLevel="0" collapsed="false"/>
    <row r="83" customFormat="false" ht="13.15" hidden="false" customHeight="true" outlineLevel="0" collapsed="false"/>
    <row r="84" customFormat="false" ht="13.15" hidden="false" customHeight="true" outlineLevel="0" collapsed="false"/>
    <row r="85" customFormat="false" ht="13.15" hidden="false" customHeight="true" outlineLevel="0" collapsed="false"/>
    <row r="86" customFormat="false" ht="13.15" hidden="false" customHeight="true" outlineLevel="0" collapsed="false"/>
    <row r="87" customFormat="false" ht="13.15" hidden="false" customHeight="true" outlineLevel="0" collapsed="false"/>
    <row r="88" customFormat="false" ht="13.15" hidden="false" customHeight="true" outlineLevel="0" collapsed="false"/>
    <row r="89" customFormat="false" ht="13.15" hidden="false" customHeight="true" outlineLevel="0" collapsed="false"/>
    <row r="90" customFormat="false" ht="13.15" hidden="false" customHeight="true" outlineLevel="0" collapsed="false"/>
    <row r="91" customFormat="false" ht="13.15" hidden="false" customHeight="true" outlineLevel="0" collapsed="false"/>
    <row r="92" customFormat="false" ht="13.15" hidden="false" customHeight="true" outlineLevel="0" collapsed="false"/>
    <row r="93" customFormat="false" ht="13.15" hidden="false" customHeight="true" outlineLevel="0" collapsed="false"/>
    <row r="94" customFormat="false" ht="13.15" hidden="false" customHeight="true" outlineLevel="0" collapsed="false"/>
    <row r="95" customFormat="false" ht="13.15" hidden="false" customHeight="true" outlineLevel="0" collapsed="false"/>
    <row r="96" customFormat="false" ht="13.15" hidden="false" customHeight="true" outlineLevel="0" collapsed="false"/>
    <row r="97" customFormat="false" ht="13.15" hidden="false" customHeight="true" outlineLevel="0" collapsed="false"/>
    <row r="98" customFormat="false" ht="13.15" hidden="false" customHeight="true" outlineLevel="0" collapsed="false"/>
    <row r="99" customFormat="false" ht="13.15" hidden="false" customHeight="true" outlineLevel="0" collapsed="false"/>
    <row r="100" customFormat="false" ht="13.15" hidden="false" customHeight="true" outlineLevel="0" collapsed="false"/>
  </sheetData>
  <sheetProtection sheet="true" password="dd2a" objects="true" scenarios="true"/>
  <mergeCells count="1">
    <mergeCell ref="B62:V62"/>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8.56"/>
    <col collapsed="false" customWidth="true" hidden="false" outlineLevel="0" max="3" min="3" style="0" width="8.41"/>
    <col collapsed="false" customWidth="true" hidden="false" outlineLevel="0" max="4" min="4" style="0" width="7.56"/>
    <col collapsed="false" customWidth="true" hidden="false" outlineLevel="0" max="5" min="5" style="0" width="8.41"/>
    <col collapsed="false" customWidth="true" hidden="false" outlineLevel="0" max="6" min="6" style="0" width="7.56"/>
    <col collapsed="false" customWidth="true" hidden="false" outlineLevel="0" max="7" min="7" style="0" width="8.41"/>
    <col collapsed="false" customWidth="true" hidden="false" outlineLevel="0" max="8" min="8" style="0" width="7.56"/>
    <col collapsed="false" customWidth="true" hidden="false" outlineLevel="0" max="9" min="9" style="0" width="12.28"/>
    <col collapsed="false" customWidth="true" hidden="false" outlineLevel="0" max="10" min="10" style="0" width="7.56"/>
    <col collapsed="false" customWidth="true" hidden="false" outlineLevel="0" max="11" min="11" style="0" width="12.28"/>
    <col collapsed="false" customWidth="true" hidden="false" outlineLevel="0" max="12" min="12" style="0" width="7.56"/>
    <col collapsed="false" customWidth="true" hidden="false" outlineLevel="0" max="13" min="13" style="0" width="14.28"/>
    <col collapsed="false" customWidth="true" hidden="false" outlineLevel="0" max="14" min="14" style="0" width="7.56"/>
    <col collapsed="false" customWidth="true" hidden="false" outlineLevel="0" max="15" min="15" style="0" width="13.28"/>
    <col collapsed="false" customWidth="true" hidden="false" outlineLevel="0" max="16" min="16" style="0" width="14.28"/>
    <col collapsed="false" customWidth="true" hidden="false" outlineLevel="0" max="17" min="17" style="0" width="16.56"/>
    <col collapsed="false" customWidth="true" hidden="false" outlineLevel="0" max="18" min="18" style="0" width="17.99"/>
    <col collapsed="false" customWidth="true" hidden="false" outlineLevel="0" max="19" min="19" style="0" width="3.28"/>
    <col collapsed="false" customWidth="true" hidden="false" outlineLevel="0" max="22" min="20" style="0" width="8.99"/>
    <col collapsed="false" customWidth="true" hidden="false" outlineLevel="0" max="23" min="23" style="0" width="4.56"/>
    <col collapsed="false" customWidth="true" hidden="false" outlineLevel="0" max="67" min="24" style="0" width="8.99"/>
  </cols>
  <sheetData>
    <row r="1" customFormat="false" ht="31.5" hidden="false" customHeight="true" outlineLevel="0" collapsed="false">
      <c r="A1" s="45"/>
      <c r="B1" s="46" t="s">
        <v>151</v>
      </c>
      <c r="C1" s="45"/>
      <c r="D1" s="108"/>
      <c r="E1" s="45"/>
      <c r="F1" s="108"/>
      <c r="G1" s="45"/>
      <c r="H1" s="108"/>
      <c r="I1" s="45"/>
      <c r="J1" s="108"/>
      <c r="K1" s="45"/>
      <c r="L1" s="108"/>
      <c r="M1" s="45"/>
      <c r="N1" s="108"/>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row>
    <row r="2" customFormat="false" ht="21.95" hidden="false" customHeight="true" outlineLevel="0" collapsed="false">
      <c r="A2" s="45"/>
      <c r="B2" s="47" t="s">
        <v>12</v>
      </c>
      <c r="C2" s="45"/>
      <c r="D2" s="108"/>
      <c r="E2" s="45"/>
      <c r="F2" s="108"/>
      <c r="G2" s="45"/>
      <c r="H2" s="108"/>
      <c r="I2" s="45"/>
      <c r="J2" s="108"/>
      <c r="K2" s="45"/>
      <c r="L2" s="108"/>
      <c r="M2" s="45"/>
      <c r="N2" s="108"/>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row>
    <row r="3" customFormat="false" ht="12.75" hidden="false" customHeight="true" outlineLevel="0" collapsed="false">
      <c r="A3" s="45"/>
      <c r="B3" s="47" t="s">
        <v>13</v>
      </c>
      <c r="C3" s="45"/>
      <c r="D3" s="108"/>
      <c r="E3" s="45"/>
      <c r="F3" s="108"/>
      <c r="G3" s="45"/>
      <c r="H3" s="108"/>
      <c r="I3" s="45"/>
      <c r="J3" s="108"/>
      <c r="K3" s="45"/>
      <c r="L3" s="108"/>
      <c r="M3" s="45"/>
      <c r="N3" s="108"/>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row>
    <row r="4" customFormat="false" ht="6" hidden="false" customHeight="true" outlineLevel="0" collapsed="false">
      <c r="A4" s="45"/>
      <c r="B4" s="109"/>
      <c r="C4" s="109"/>
      <c r="D4" s="109"/>
      <c r="E4" s="45"/>
      <c r="F4" s="108"/>
      <c r="G4" s="45"/>
      <c r="H4" s="108"/>
      <c r="I4" s="45"/>
      <c r="J4" s="108"/>
      <c r="K4" s="45"/>
      <c r="L4" s="108"/>
      <c r="M4" s="45"/>
      <c r="N4" s="108"/>
      <c r="O4" s="180"/>
      <c r="P4" s="89"/>
      <c r="Q4" s="89"/>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row>
    <row r="5" customFormat="false" ht="14.1" hidden="false" customHeight="true" outlineLevel="0" collapsed="false">
      <c r="A5" s="110"/>
      <c r="B5" s="181" t="s">
        <v>119</v>
      </c>
      <c r="C5" s="182" t="s">
        <v>37</v>
      </c>
      <c r="D5" s="182"/>
      <c r="E5" s="183" t="s">
        <v>38</v>
      </c>
      <c r="F5" s="183"/>
      <c r="G5" s="183" t="s">
        <v>120</v>
      </c>
      <c r="H5" s="183"/>
      <c r="I5" s="183" t="s">
        <v>32</v>
      </c>
      <c r="J5" s="183"/>
      <c r="K5" s="183" t="s">
        <v>33</v>
      </c>
      <c r="L5" s="183"/>
      <c r="M5" s="183" t="s">
        <v>40</v>
      </c>
      <c r="N5" s="183"/>
      <c r="O5" s="183" t="s">
        <v>152</v>
      </c>
      <c r="P5" s="183"/>
      <c r="Q5" s="183"/>
      <c r="R5" s="184" t="s">
        <v>153</v>
      </c>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row>
    <row r="6" customFormat="false" ht="27.75" hidden="false" customHeight="true" outlineLevel="0" collapsed="false">
      <c r="A6" s="45"/>
      <c r="B6" s="185"/>
      <c r="C6" s="186" t="s">
        <v>121</v>
      </c>
      <c r="D6" s="187" t="s">
        <v>122</v>
      </c>
      <c r="E6" s="188" t="s">
        <v>121</v>
      </c>
      <c r="F6" s="187" t="s">
        <v>122</v>
      </c>
      <c r="G6" s="188" t="s">
        <v>121</v>
      </c>
      <c r="H6" s="187" t="s">
        <v>122</v>
      </c>
      <c r="I6" s="188" t="s">
        <v>121</v>
      </c>
      <c r="J6" s="187" t="s">
        <v>122</v>
      </c>
      <c r="K6" s="188" t="s">
        <v>121</v>
      </c>
      <c r="L6" s="187" t="s">
        <v>122</v>
      </c>
      <c r="M6" s="188" t="s">
        <v>121</v>
      </c>
      <c r="N6" s="187" t="s">
        <v>122</v>
      </c>
      <c r="O6" s="189" t="s">
        <v>154</v>
      </c>
      <c r="P6" s="189" t="s">
        <v>155</v>
      </c>
      <c r="Q6" s="189" t="s">
        <v>156</v>
      </c>
      <c r="R6" s="189" t="s">
        <v>157</v>
      </c>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row>
    <row r="7" customFormat="false" ht="13.15" hidden="false" customHeight="true" outlineLevel="0" collapsed="false">
      <c r="A7" s="45"/>
      <c r="B7" s="55" t="s">
        <v>158</v>
      </c>
      <c r="C7" s="58" t="n">
        <v>70.7098505008545</v>
      </c>
      <c r="D7" s="57"/>
      <c r="E7" s="69" t="n">
        <v>95.7360778648096</v>
      </c>
      <c r="F7" s="57"/>
      <c r="G7" s="69" t="n">
        <v>67.6948375335886</v>
      </c>
      <c r="H7" s="57"/>
      <c r="I7" s="79" t="n">
        <v>402659</v>
      </c>
      <c r="J7" s="57"/>
      <c r="K7" s="79" t="n">
        <v>284719.576928236</v>
      </c>
      <c r="L7" s="57"/>
      <c r="M7" s="79" t="n">
        <v>27257935.5864372</v>
      </c>
      <c r="N7" s="57"/>
      <c r="O7" s="78" t="n">
        <v>143</v>
      </c>
      <c r="P7" s="78" t="n">
        <v>12989</v>
      </c>
      <c r="Q7" s="57" t="n">
        <v>57.3947186080529</v>
      </c>
      <c r="R7" s="190" t="n">
        <v>0.6054</v>
      </c>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row>
    <row r="8" customFormat="false" ht="13.15" hidden="false" customHeight="true" outlineLevel="0" collapsed="false">
      <c r="A8" s="45"/>
      <c r="B8" s="59" t="s">
        <v>159</v>
      </c>
      <c r="C8" s="62" t="n">
        <v>77.8106735652007</v>
      </c>
      <c r="D8" s="61"/>
      <c r="E8" s="72" t="n">
        <v>102.689686008053</v>
      </c>
      <c r="F8" s="61"/>
      <c r="G8" s="72" t="n">
        <v>79.9035363648558</v>
      </c>
      <c r="H8" s="61"/>
      <c r="I8" s="82" t="n">
        <v>363692</v>
      </c>
      <c r="J8" s="61"/>
      <c r="K8" s="82" t="n">
        <v>282991.194902749</v>
      </c>
      <c r="L8" s="61"/>
      <c r="M8" s="82" t="n">
        <v>29060276.9476071</v>
      </c>
      <c r="N8" s="61"/>
      <c r="O8" s="81" t="n">
        <v>143</v>
      </c>
      <c r="P8" s="81" t="n">
        <v>12989</v>
      </c>
      <c r="Q8" s="61" t="n">
        <v>57.3947186080529</v>
      </c>
      <c r="R8" s="191" t="n">
        <v>0.6001</v>
      </c>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row>
    <row r="9" customFormat="false" ht="13.15" hidden="false" customHeight="true" outlineLevel="0" collapsed="false">
      <c r="A9" s="45"/>
      <c r="B9" s="55" t="s">
        <v>160</v>
      </c>
      <c r="C9" s="58" t="n">
        <v>81.5785032777309</v>
      </c>
      <c r="D9" s="57"/>
      <c r="E9" s="69" t="n">
        <v>106.114663639063</v>
      </c>
      <c r="F9" s="57"/>
      <c r="G9" s="69" t="n">
        <v>86.5667543549468</v>
      </c>
      <c r="H9" s="57"/>
      <c r="I9" s="79" t="n">
        <v>402659</v>
      </c>
      <c r="J9" s="57"/>
      <c r="K9" s="79" t="n">
        <v>328483.185513078</v>
      </c>
      <c r="L9" s="57"/>
      <c r="M9" s="79" t="n">
        <v>34856882.7418085</v>
      </c>
      <c r="N9" s="57"/>
      <c r="O9" s="78" t="n">
        <v>143</v>
      </c>
      <c r="P9" s="78" t="n">
        <v>12989</v>
      </c>
      <c r="Q9" s="57" t="n">
        <v>57.3947186080529</v>
      </c>
      <c r="R9" s="190" t="n">
        <v>0.6011</v>
      </c>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row>
    <row r="10" customFormat="false" ht="13.15" hidden="false" customHeight="true" outlineLevel="0" collapsed="false">
      <c r="A10" s="45"/>
      <c r="B10" s="59" t="s">
        <v>161</v>
      </c>
      <c r="C10" s="62" t="n">
        <v>85.6208361278783</v>
      </c>
      <c r="D10" s="61"/>
      <c r="E10" s="72" t="n">
        <v>113.167578566094</v>
      </c>
      <c r="F10" s="61"/>
      <c r="G10" s="72" t="n">
        <v>96.8950269939637</v>
      </c>
      <c r="H10" s="61"/>
      <c r="I10" s="82" t="n">
        <v>389670</v>
      </c>
      <c r="J10" s="61"/>
      <c r="K10" s="82" t="n">
        <v>333638.712139503</v>
      </c>
      <c r="L10" s="61"/>
      <c r="M10" s="82" t="n">
        <v>37757085.1687378</v>
      </c>
      <c r="N10" s="61"/>
      <c r="O10" s="81" t="n">
        <v>143</v>
      </c>
      <c r="P10" s="81" t="n">
        <v>12989</v>
      </c>
      <c r="Q10" s="61" t="n">
        <v>57.3947186080529</v>
      </c>
      <c r="R10" s="191" t="n">
        <v>0.5946</v>
      </c>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row>
    <row r="11" customFormat="false" ht="13.15" hidden="false" customHeight="true" outlineLevel="0" collapsed="false">
      <c r="A11" s="45"/>
      <c r="B11" s="55" t="s">
        <v>162</v>
      </c>
      <c r="C11" s="58" t="n">
        <v>86.0786222712619</v>
      </c>
      <c r="D11" s="57"/>
      <c r="E11" s="69" t="n">
        <v>118.211045135523</v>
      </c>
      <c r="F11" s="57"/>
      <c r="G11" s="69" t="n">
        <v>101.754439025118</v>
      </c>
      <c r="H11" s="57"/>
      <c r="I11" s="79" t="n">
        <v>402659</v>
      </c>
      <c r="J11" s="57"/>
      <c r="K11" s="79" t="n">
        <v>346603.31965124</v>
      </c>
      <c r="L11" s="57"/>
      <c r="M11" s="79" t="n">
        <v>40972340.6634151</v>
      </c>
      <c r="N11" s="57"/>
      <c r="O11" s="78" t="n">
        <v>143</v>
      </c>
      <c r="P11" s="78" t="n">
        <v>12989</v>
      </c>
      <c r="Q11" s="57" t="n">
        <v>57.3947186080529</v>
      </c>
      <c r="R11" s="190" t="n">
        <v>0.5973</v>
      </c>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row>
    <row r="12" customFormat="false" ht="13.15" hidden="false" customHeight="true" outlineLevel="0" collapsed="false">
      <c r="A12" s="45"/>
      <c r="B12" s="59" t="s">
        <v>163</v>
      </c>
      <c r="C12" s="62" t="n">
        <v>89.4659997296201</v>
      </c>
      <c r="D12" s="61"/>
      <c r="E12" s="72" t="n">
        <v>128.924238939425</v>
      </c>
      <c r="F12" s="61"/>
      <c r="G12" s="72" t="n">
        <v>115.343359260961</v>
      </c>
      <c r="H12" s="61"/>
      <c r="I12" s="82" t="n">
        <v>389670</v>
      </c>
      <c r="J12" s="61"/>
      <c r="K12" s="82" t="n">
        <v>348622.16114641</v>
      </c>
      <c r="L12" s="61"/>
      <c r="M12" s="82" t="n">
        <v>44945846.8032189</v>
      </c>
      <c r="N12" s="61"/>
      <c r="O12" s="81" t="n">
        <v>143</v>
      </c>
      <c r="P12" s="81" t="n">
        <v>12989</v>
      </c>
      <c r="Q12" s="61" t="n">
        <v>56.9481869274001</v>
      </c>
      <c r="R12" s="191" t="n">
        <v>0.5873</v>
      </c>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row>
    <row r="13" customFormat="false" ht="13.15" hidden="false" customHeight="true" outlineLevel="0" collapsed="false">
      <c r="A13" s="45"/>
      <c r="B13" s="55" t="s">
        <v>164</v>
      </c>
      <c r="C13" s="58" t="n">
        <v>88.5433065715394</v>
      </c>
      <c r="D13" s="57"/>
      <c r="E13" s="69" t="n">
        <v>121.798929676018</v>
      </c>
      <c r="F13" s="57"/>
      <c r="G13" s="69" t="n">
        <v>107.84479970389</v>
      </c>
      <c r="H13" s="57"/>
      <c r="I13" s="79" t="n">
        <v>404116</v>
      </c>
      <c r="J13" s="57"/>
      <c r="K13" s="79" t="n">
        <v>357817.668784642</v>
      </c>
      <c r="L13" s="57"/>
      <c r="M13" s="79" t="n">
        <v>43581809.0771373</v>
      </c>
      <c r="N13" s="57"/>
      <c r="O13" s="78" t="n">
        <v>143</v>
      </c>
      <c r="P13" s="78" t="n">
        <v>13036</v>
      </c>
      <c r="Q13" s="57" t="n">
        <v>56.7428659097882</v>
      </c>
      <c r="R13" s="190" t="n">
        <v>0.5907</v>
      </c>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row>
    <row r="14" customFormat="false" ht="13.15" hidden="false" customHeight="true" outlineLevel="0" collapsed="false">
      <c r="A14" s="45"/>
      <c r="B14" s="59" t="s">
        <v>165</v>
      </c>
      <c r="C14" s="62" t="n">
        <v>89.2490602325378</v>
      </c>
      <c r="D14" s="61"/>
      <c r="E14" s="72" t="n">
        <v>106.725154273596</v>
      </c>
      <c r="F14" s="61"/>
      <c r="G14" s="72" t="n">
        <v>95.2511972209109</v>
      </c>
      <c r="H14" s="61"/>
      <c r="I14" s="82" t="n">
        <v>403806</v>
      </c>
      <c r="J14" s="61"/>
      <c r="K14" s="82" t="n">
        <v>360393.060162601</v>
      </c>
      <c r="L14" s="61"/>
      <c r="M14" s="82" t="n">
        <v>38463004.9449871</v>
      </c>
      <c r="N14" s="61"/>
      <c r="O14" s="81" t="n">
        <v>143</v>
      </c>
      <c r="P14" s="81" t="n">
        <v>13026</v>
      </c>
      <c r="Q14" s="61" t="n">
        <v>56.655918931368</v>
      </c>
      <c r="R14" s="191" t="n">
        <v>0.6026</v>
      </c>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row>
    <row r="15" customFormat="false" ht="13.15" hidden="false" customHeight="true" outlineLevel="0" collapsed="false">
      <c r="A15" s="45"/>
      <c r="B15" s="55" t="s">
        <v>166</v>
      </c>
      <c r="C15" s="58" t="n">
        <v>92.3242999096657</v>
      </c>
      <c r="D15" s="57"/>
      <c r="E15" s="69" t="n">
        <v>126.402546738354</v>
      </c>
      <c r="F15" s="57"/>
      <c r="G15" s="69" t="n">
        <v>116.700266344173</v>
      </c>
      <c r="H15" s="57"/>
      <c r="I15" s="79" t="n">
        <v>398760</v>
      </c>
      <c r="J15" s="57"/>
      <c r="K15" s="79" t="n">
        <v>368152.378319783</v>
      </c>
      <c r="L15" s="57"/>
      <c r="M15" s="79" t="n">
        <v>46535398.2074026</v>
      </c>
      <c r="N15" s="57"/>
      <c r="O15" s="78" t="n">
        <v>144</v>
      </c>
      <c r="P15" s="78" t="n">
        <v>13292</v>
      </c>
      <c r="Q15" s="57" t="n">
        <v>55.5221185675594</v>
      </c>
      <c r="R15" s="190" t="n">
        <v>0.6158</v>
      </c>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row>
    <row r="16" customFormat="false" ht="13.15" hidden="false" customHeight="true" outlineLevel="0" collapsed="false">
      <c r="A16" s="45"/>
      <c r="B16" s="59" t="s">
        <v>167</v>
      </c>
      <c r="C16" s="62" t="n">
        <v>89.9473616638849</v>
      </c>
      <c r="D16" s="61"/>
      <c r="E16" s="72" t="n">
        <v>125.316507629405</v>
      </c>
      <c r="F16" s="61"/>
      <c r="G16" s="72" t="n">
        <v>112.718892341971</v>
      </c>
      <c r="H16" s="61"/>
      <c r="I16" s="82" t="n">
        <v>416485</v>
      </c>
      <c r="J16" s="61"/>
      <c r="K16" s="82" t="n">
        <v>374617.269225831</v>
      </c>
      <c r="L16" s="61"/>
      <c r="M16" s="82" t="n">
        <v>46945727.8770458</v>
      </c>
      <c r="N16" s="61"/>
      <c r="O16" s="81" t="n">
        <v>144</v>
      </c>
      <c r="P16" s="81" t="n">
        <v>13435</v>
      </c>
      <c r="Q16" s="61" t="n">
        <v>57.9754372906587</v>
      </c>
      <c r="R16" s="191" t="n">
        <v>0.6252</v>
      </c>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row>
    <row r="17" customFormat="false" ht="13.15" hidden="false" customHeight="true" outlineLevel="0" collapsed="false">
      <c r="A17" s="45"/>
      <c r="B17" s="55" t="s">
        <v>168</v>
      </c>
      <c r="C17" s="58" t="n">
        <v>87.5726451833782</v>
      </c>
      <c r="D17" s="57"/>
      <c r="E17" s="69" t="n">
        <v>123.219405147802</v>
      </c>
      <c r="F17" s="57"/>
      <c r="G17" s="69" t="n">
        <v>107.906492467154</v>
      </c>
      <c r="H17" s="57"/>
      <c r="I17" s="79" t="n">
        <v>403050</v>
      </c>
      <c r="J17" s="57"/>
      <c r="K17" s="79" t="n">
        <v>352961.546411606</v>
      </c>
      <c r="L17" s="57"/>
      <c r="M17" s="79" t="n">
        <v>43491711.7888866</v>
      </c>
      <c r="N17" s="57"/>
      <c r="O17" s="78" t="n">
        <v>144</v>
      </c>
      <c r="P17" s="78" t="n">
        <v>13435</v>
      </c>
      <c r="Q17" s="57" t="n">
        <v>57.9754372906587</v>
      </c>
      <c r="R17" s="190" t="n">
        <v>0.6394</v>
      </c>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row>
    <row r="18" customFormat="false" ht="13.15" hidden="false" customHeight="true" outlineLevel="0" collapsed="false">
      <c r="A18" s="45"/>
      <c r="B18" s="59" t="s">
        <v>169</v>
      </c>
      <c r="C18" s="62" t="n">
        <v>80.9450051561548</v>
      </c>
      <c r="D18" s="61"/>
      <c r="E18" s="72" t="n">
        <v>114.922754061622</v>
      </c>
      <c r="F18" s="61"/>
      <c r="G18" s="72" t="n">
        <v>93.0242292007752</v>
      </c>
      <c r="H18" s="61"/>
      <c r="I18" s="82" t="n">
        <v>416485</v>
      </c>
      <c r="J18" s="61"/>
      <c r="K18" s="82" t="n">
        <v>337123.804724611</v>
      </c>
      <c r="L18" s="61"/>
      <c r="M18" s="82" t="n">
        <v>38743196.0986848</v>
      </c>
      <c r="N18" s="61"/>
      <c r="O18" s="81" t="n">
        <v>144</v>
      </c>
      <c r="P18" s="81" t="n">
        <v>13435</v>
      </c>
      <c r="Q18" s="61" t="n">
        <v>57.9754372906587</v>
      </c>
      <c r="R18" s="191" t="n">
        <v>0.64383</v>
      </c>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row>
    <row r="19" customFormat="false" ht="13.15" hidden="false" customHeight="true" outlineLevel="0" collapsed="false">
      <c r="A19" s="45"/>
      <c r="B19" s="55" t="s">
        <v>42</v>
      </c>
      <c r="C19" s="58" t="n">
        <v>71.8756929577351</v>
      </c>
      <c r="D19" s="57" t="n">
        <v>1.64876951177607</v>
      </c>
      <c r="E19" s="69" t="n">
        <v>98.9837992098679</v>
      </c>
      <c r="F19" s="57" t="n">
        <v>3.392369331909</v>
      </c>
      <c r="G19" s="69" t="n">
        <v>71.1452915979857</v>
      </c>
      <c r="H19" s="57" t="n">
        <v>5.09707119495644</v>
      </c>
      <c r="I19" s="79" t="n">
        <v>417818</v>
      </c>
      <c r="J19" s="57" t="n">
        <v>3.76472399722842</v>
      </c>
      <c r="K19" s="79" t="n">
        <v>300309.582802149</v>
      </c>
      <c r="L19" s="57" t="n">
        <v>5.47556513047331</v>
      </c>
      <c r="M19" s="79" t="n">
        <v>29725783.4448872</v>
      </c>
      <c r="N19" s="57" t="n">
        <v>9.0536858546172</v>
      </c>
      <c r="O19" s="78" t="n">
        <v>145</v>
      </c>
      <c r="P19" s="78" t="n">
        <v>13478</v>
      </c>
      <c r="Q19" s="57" t="n">
        <v>59.3634070336845</v>
      </c>
      <c r="R19" s="190" t="n">
        <v>0.66394</v>
      </c>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row>
    <row r="20" customFormat="false" ht="13.15" hidden="false" customHeight="true" outlineLevel="0" collapsed="false">
      <c r="A20" s="45"/>
      <c r="B20" s="59" t="s">
        <v>43</v>
      </c>
      <c r="C20" s="62" t="n">
        <v>80.1373042655382</v>
      </c>
      <c r="D20" s="61" t="n">
        <v>2.99011767118032</v>
      </c>
      <c r="E20" s="72" t="n">
        <v>104.856038983623</v>
      </c>
      <c r="F20" s="61" t="n">
        <v>2.10961106201154</v>
      </c>
      <c r="G20" s="72" t="n">
        <v>84.028803001098</v>
      </c>
      <c r="H20" s="61" t="n">
        <v>5.16280858635025</v>
      </c>
      <c r="I20" s="82" t="n">
        <v>377384</v>
      </c>
      <c r="J20" s="61" t="n">
        <v>3.76472399722842</v>
      </c>
      <c r="K20" s="82" t="n">
        <v>302425.364329458</v>
      </c>
      <c r="L20" s="61" t="n">
        <v>6.86741134592104</v>
      </c>
      <c r="M20" s="82" t="n">
        <v>31711125.7917663</v>
      </c>
      <c r="N20" s="61" t="n">
        <v>9.12189807735997</v>
      </c>
      <c r="O20" s="81" t="n">
        <v>145</v>
      </c>
      <c r="P20" s="81" t="n">
        <v>13478</v>
      </c>
      <c r="Q20" s="61" t="n">
        <v>59.3634070336845</v>
      </c>
      <c r="R20" s="191" t="n">
        <v>0.64821</v>
      </c>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row>
    <row r="21" customFormat="false" ht="13.15" hidden="false" customHeight="true" outlineLevel="0" collapsed="false">
      <c r="A21" s="45"/>
      <c r="B21" s="55" t="s">
        <v>44</v>
      </c>
      <c r="C21" s="58" t="n">
        <v>81.0769621539243</v>
      </c>
      <c r="D21" s="57" t="n">
        <v>-0.614795692069902</v>
      </c>
      <c r="E21" s="69" t="n">
        <v>109.709228440943</v>
      </c>
      <c r="F21" s="57" t="n">
        <v>3.38743457181957</v>
      </c>
      <c r="G21" s="69" t="n">
        <v>88.9489096224262</v>
      </c>
      <c r="H21" s="57" t="n">
        <v>2.75181307793043</v>
      </c>
      <c r="I21" s="79" t="n">
        <v>417818</v>
      </c>
      <c r="J21" s="57" t="n">
        <v>3.76472399722842</v>
      </c>
      <c r="K21" s="79" t="n">
        <v>338754.141732283</v>
      </c>
      <c r="L21" s="57" t="n">
        <v>3.12678294420523</v>
      </c>
      <c r="M21" s="79" t="n">
        <v>37164455.5206228</v>
      </c>
      <c r="N21" s="57" t="n">
        <v>6.62013524246257</v>
      </c>
      <c r="O21" s="78" t="n">
        <v>145</v>
      </c>
      <c r="P21" s="78" t="n">
        <v>13478</v>
      </c>
      <c r="Q21" s="57" t="n">
        <v>59.3634070336845</v>
      </c>
      <c r="R21" s="190" t="n">
        <v>0.67408</v>
      </c>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row>
    <row r="22" customFormat="false" ht="13.15" hidden="false" customHeight="true" outlineLevel="0" collapsed="false">
      <c r="A22" s="45"/>
      <c r="B22" s="59" t="s">
        <v>45</v>
      </c>
      <c r="C22" s="62" t="n">
        <v>82.6005082697996</v>
      </c>
      <c r="D22" s="61" t="n">
        <v>-3.52756174159264</v>
      </c>
      <c r="E22" s="72" t="n">
        <v>112.316182832659</v>
      </c>
      <c r="F22" s="61" t="n">
        <v>-0.752331846473224</v>
      </c>
      <c r="G22" s="72" t="n">
        <v>92.7737378890138</v>
      </c>
      <c r="H22" s="61" t="n">
        <v>-4.25335461767986</v>
      </c>
      <c r="I22" s="82" t="n">
        <v>404340</v>
      </c>
      <c r="J22" s="61" t="n">
        <v>3.76472399722842</v>
      </c>
      <c r="K22" s="82" t="n">
        <v>333986.895138107</v>
      </c>
      <c r="L22" s="61" t="n">
        <v>0.104359292232989</v>
      </c>
      <c r="M22" s="82" t="n">
        <v>37512133.1780438</v>
      </c>
      <c r="N22" s="61" t="n">
        <v>-0.648757682430457</v>
      </c>
      <c r="O22" s="81" t="n">
        <v>145</v>
      </c>
      <c r="P22" s="81" t="n">
        <v>13478</v>
      </c>
      <c r="Q22" s="61" t="n">
        <v>59.3634070336845</v>
      </c>
      <c r="R22" s="191" t="n">
        <v>0.65013</v>
      </c>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row>
    <row r="23" customFormat="false" ht="13.15" hidden="false" customHeight="true" outlineLevel="0" collapsed="false">
      <c r="A23" s="45"/>
      <c r="B23" s="55" t="s">
        <v>46</v>
      </c>
      <c r="C23" s="58" t="n">
        <v>86.6657796807657</v>
      </c>
      <c r="D23" s="57" t="n">
        <v>0.682117573459069</v>
      </c>
      <c r="E23" s="69" t="n">
        <v>119.378326336354</v>
      </c>
      <c r="F23" s="57" t="n">
        <v>0.98745527500594</v>
      </c>
      <c r="G23" s="69" t="n">
        <v>103.46015728925</v>
      </c>
      <c r="H23" s="57" t="n">
        <v>1.67630845442587</v>
      </c>
      <c r="I23" s="79" t="n">
        <v>417818</v>
      </c>
      <c r="J23" s="57" t="n">
        <v>3.76472399722842</v>
      </c>
      <c r="K23" s="79" t="n">
        <v>362105.227346581</v>
      </c>
      <c r="L23" s="57" t="n">
        <v>4.47252141466481</v>
      </c>
      <c r="M23" s="79" t="n">
        <v>43227515.9982799</v>
      </c>
      <c r="N23" s="57" t="n">
        <v>5.50414083830563</v>
      </c>
      <c r="O23" s="78" t="n">
        <v>145</v>
      </c>
      <c r="P23" s="78" t="n">
        <v>13478</v>
      </c>
      <c r="Q23" s="57" t="n">
        <v>59.3634070336845</v>
      </c>
      <c r="R23" s="190" t="n">
        <v>0.65387</v>
      </c>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row>
    <row r="24" customFormat="false" ht="13.15" hidden="false" customHeight="true" outlineLevel="0" collapsed="false">
      <c r="A24" s="45"/>
      <c r="B24" s="59" t="s">
        <v>47</v>
      </c>
      <c r="C24" s="62" t="n">
        <v>90.3903678706828</v>
      </c>
      <c r="D24" s="61" t="n">
        <v>1.03320607141964</v>
      </c>
      <c r="E24" s="72" t="n">
        <v>128.883795080566</v>
      </c>
      <c r="F24" s="61" t="n">
        <v>-0.0313702521669594</v>
      </c>
      <c r="G24" s="72" t="n">
        <v>116.49853649902</v>
      </c>
      <c r="H24" s="61" t="n">
        <v>1.00151169990267</v>
      </c>
      <c r="I24" s="82" t="n">
        <v>404340</v>
      </c>
      <c r="J24" s="61" t="n">
        <v>3.76472399722842</v>
      </c>
      <c r="K24" s="82" t="n">
        <v>365484.413448318</v>
      </c>
      <c r="L24" s="61" t="n">
        <v>4.83682742555962</v>
      </c>
      <c r="M24" s="82" t="n">
        <v>47105018.2480141</v>
      </c>
      <c r="N24" s="61" t="n">
        <v>4.80393984843238</v>
      </c>
      <c r="O24" s="81" t="n">
        <v>145</v>
      </c>
      <c r="P24" s="81" t="n">
        <v>13478</v>
      </c>
      <c r="Q24" s="61" t="n">
        <v>59.3634070336845</v>
      </c>
      <c r="R24" s="191" t="n">
        <v>0.63617</v>
      </c>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row>
    <row r="25" customFormat="false" ht="13.15" hidden="false" customHeight="true" outlineLevel="0" collapsed="false">
      <c r="A25" s="45"/>
      <c r="B25" s="55" t="s">
        <v>48</v>
      </c>
      <c r="C25" s="58" t="n">
        <v>90.8567880627824</v>
      </c>
      <c r="D25" s="57" t="n">
        <v>2.61282482078282</v>
      </c>
      <c r="E25" s="69" t="n">
        <v>124.300679482767</v>
      </c>
      <c r="F25" s="57" t="n">
        <v>2.05399982857286</v>
      </c>
      <c r="G25" s="69" t="n">
        <v>112.935604918256</v>
      </c>
      <c r="H25" s="57" t="n">
        <v>4.72049206669547</v>
      </c>
      <c r="I25" s="79" t="n">
        <v>417818</v>
      </c>
      <c r="J25" s="57" t="n">
        <v>3.3906106167536</v>
      </c>
      <c r="K25" s="79" t="n">
        <v>379616.014748156</v>
      </c>
      <c r="L25" s="57" t="n">
        <v>6.09202615330706</v>
      </c>
      <c r="M25" s="79" t="n">
        <v>47186528.5757359</v>
      </c>
      <c r="N25" s="57" t="n">
        <v>8.27115618862546</v>
      </c>
      <c r="O25" s="78" t="n">
        <v>145</v>
      </c>
      <c r="P25" s="78" t="n">
        <v>13478</v>
      </c>
      <c r="Q25" s="57" t="n">
        <v>59.3634070336845</v>
      </c>
      <c r="R25" s="190" t="n">
        <v>0.64084</v>
      </c>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row>
    <row r="26" customFormat="false" ht="13.15" hidden="false" customHeight="true" outlineLevel="0" collapsed="false">
      <c r="A26" s="45"/>
      <c r="B26" s="59" t="s">
        <v>49</v>
      </c>
      <c r="C26" s="62" t="n">
        <v>87.0060597264051</v>
      </c>
      <c r="D26" s="61" t="n">
        <v>-2.51319229613008</v>
      </c>
      <c r="E26" s="72" t="n">
        <v>109.81216979824</v>
      </c>
      <c r="F26" s="61" t="n">
        <v>2.89249103986382</v>
      </c>
      <c r="G26" s="72" t="n">
        <v>95.543242041519</v>
      </c>
      <c r="H26" s="61" t="n">
        <v>0.306604881753623</v>
      </c>
      <c r="I26" s="82" t="n">
        <v>417818</v>
      </c>
      <c r="J26" s="61" t="n">
        <v>3.46998311070167</v>
      </c>
      <c r="K26" s="82" t="n">
        <v>363526.978627671</v>
      </c>
      <c r="L26" s="61" t="n">
        <v>0.869583466356416</v>
      </c>
      <c r="M26" s="82" t="n">
        <v>39919686.3033033</v>
      </c>
      <c r="N26" s="61" t="n">
        <v>3.78722713006873</v>
      </c>
      <c r="O26" s="81" t="n">
        <v>145</v>
      </c>
      <c r="P26" s="81" t="n">
        <v>13478</v>
      </c>
      <c r="Q26" s="61" t="n">
        <v>59.3634070336845</v>
      </c>
      <c r="R26" s="191" t="n">
        <v>0.64972</v>
      </c>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row>
    <row r="27" customFormat="false" ht="13.15" hidden="false" customHeight="true" outlineLevel="0" collapsed="false">
      <c r="A27" s="45"/>
      <c r="B27" s="55" t="s">
        <v>50</v>
      </c>
      <c r="C27" s="58" t="n">
        <v>90.8450938761916</v>
      </c>
      <c r="D27" s="57" t="n">
        <v>-1.60218494472356</v>
      </c>
      <c r="E27" s="69" t="n">
        <v>132.672386987613</v>
      </c>
      <c r="F27" s="57" t="n">
        <v>4.96021671322612</v>
      </c>
      <c r="G27" s="69" t="n">
        <v>120.526354506681</v>
      </c>
      <c r="H27" s="57" t="n">
        <v>3.27855992309758</v>
      </c>
      <c r="I27" s="79" t="n">
        <v>404520</v>
      </c>
      <c r="J27" s="57" t="n">
        <v>1.44447788143244</v>
      </c>
      <c r="K27" s="79" t="n">
        <v>367486.57374797</v>
      </c>
      <c r="L27" s="57" t="n">
        <v>-0.180850270437297</v>
      </c>
      <c r="M27" s="79" t="n">
        <v>48755320.9250428</v>
      </c>
      <c r="N27" s="57" t="n">
        <v>4.77039587744868</v>
      </c>
      <c r="O27" s="78" t="n">
        <v>145</v>
      </c>
      <c r="P27" s="78" t="n">
        <v>13484</v>
      </c>
      <c r="Q27" s="57" t="n">
        <v>59.3814891723524</v>
      </c>
      <c r="R27" s="190" t="n">
        <v>0.65939</v>
      </c>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row>
    <row r="28" customFormat="false" ht="13.15" hidden="false" customHeight="true" outlineLevel="0" collapsed="false">
      <c r="A28" s="45"/>
      <c r="B28" s="59" t="s">
        <v>51</v>
      </c>
      <c r="C28" s="62" t="n">
        <v>89.3194261472824</v>
      </c>
      <c r="D28" s="61" t="n">
        <v>-0.698114436028724</v>
      </c>
      <c r="E28" s="72" t="n">
        <v>131.455554387522</v>
      </c>
      <c r="F28" s="61" t="n">
        <v>4.89883326167357</v>
      </c>
      <c r="G28" s="72" t="n">
        <v>117.415346817663</v>
      </c>
      <c r="H28" s="61" t="n">
        <v>4.16651936344812</v>
      </c>
      <c r="I28" s="82" t="n">
        <v>418004</v>
      </c>
      <c r="J28" s="61" t="n">
        <v>0.364719017491626</v>
      </c>
      <c r="K28" s="82" t="n">
        <v>373358.774072686</v>
      </c>
      <c r="L28" s="61" t="n">
        <v>-0.335941574649149</v>
      </c>
      <c r="M28" s="82" t="n">
        <v>49080084.6311706</v>
      </c>
      <c r="N28" s="61" t="n">
        <v>4.54643446942572</v>
      </c>
      <c r="O28" s="81" t="n">
        <v>145</v>
      </c>
      <c r="P28" s="81" t="n">
        <v>13484</v>
      </c>
      <c r="Q28" s="61" t="n">
        <v>59.3814891723524</v>
      </c>
      <c r="R28" s="191" t="n">
        <v>0.65116</v>
      </c>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row>
    <row r="29" customFormat="false" ht="13.15" hidden="false" customHeight="true" outlineLevel="0" collapsed="false">
      <c r="A29" s="45"/>
      <c r="B29" s="55" t="s">
        <v>52</v>
      </c>
      <c r="C29" s="58" t="n">
        <v>83.446983889097</v>
      </c>
      <c r="D29" s="57" t="n">
        <v>-4.71113015444724</v>
      </c>
      <c r="E29" s="69" t="n">
        <v>124.605692734075</v>
      </c>
      <c r="F29" s="57" t="n">
        <v>1.12505622357953</v>
      </c>
      <c r="G29" s="69" t="n">
        <v>103.979692340701</v>
      </c>
      <c r="H29" s="57" t="n">
        <v>-3.63907679387124</v>
      </c>
      <c r="I29" s="79" t="n">
        <v>404520</v>
      </c>
      <c r="J29" s="57" t="n">
        <v>0.364719017491626</v>
      </c>
      <c r="K29" s="79" t="n">
        <v>337559.739228175</v>
      </c>
      <c r="L29" s="57" t="n">
        <v>-4.36359352456767</v>
      </c>
      <c r="M29" s="79" t="n">
        <v>42061865.1456607</v>
      </c>
      <c r="N29" s="57" t="n">
        <v>-3.28763018150799</v>
      </c>
      <c r="O29" s="78" t="n">
        <v>145</v>
      </c>
      <c r="P29" s="78" t="n">
        <v>13484</v>
      </c>
      <c r="Q29" s="57" t="n">
        <v>59.3814891723524</v>
      </c>
      <c r="R29" s="190" t="n">
        <v>0.66507</v>
      </c>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row>
    <row r="30" customFormat="false" ht="13.15" hidden="false" customHeight="true" outlineLevel="0" collapsed="false">
      <c r="A30" s="45"/>
      <c r="B30" s="59" t="s">
        <v>53</v>
      </c>
      <c r="C30" s="62" t="n">
        <v>76.2703602090106</v>
      </c>
      <c r="D30" s="61" t="n">
        <v>-5.77508758956297</v>
      </c>
      <c r="E30" s="72" t="n">
        <v>114.942456306915</v>
      </c>
      <c r="F30" s="61" t="n">
        <v>0.0171439028363729</v>
      </c>
      <c r="G30" s="72" t="n">
        <v>87.667025458369</v>
      </c>
      <c r="H30" s="61" t="n">
        <v>-5.75893376213167</v>
      </c>
      <c r="I30" s="82" t="n">
        <v>418004</v>
      </c>
      <c r="J30" s="61" t="n">
        <v>0.364719017491626</v>
      </c>
      <c r="K30" s="82" t="n">
        <v>318813.156488072</v>
      </c>
      <c r="L30" s="61" t="n">
        <v>-5.43143141478728</v>
      </c>
      <c r="M30" s="82" t="n">
        <v>36645167.3097001</v>
      </c>
      <c r="N30" s="61" t="n">
        <v>-5.41521867127528</v>
      </c>
      <c r="O30" s="81" t="n">
        <v>145</v>
      </c>
      <c r="P30" s="81" t="n">
        <v>13484</v>
      </c>
      <c r="Q30" s="61" t="n">
        <v>59.3814891723524</v>
      </c>
      <c r="R30" s="191" t="n">
        <v>0.67455</v>
      </c>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row>
    <row r="31" customFormat="false" ht="13.15" hidden="false" customHeight="true" outlineLevel="0" collapsed="false">
      <c r="A31" s="45"/>
      <c r="B31" s="55" t="s">
        <v>55</v>
      </c>
      <c r="C31" s="58" t="n">
        <v>68.8494341644609</v>
      </c>
      <c r="D31" s="57" t="n">
        <v>-4.21040642356479</v>
      </c>
      <c r="E31" s="69" t="n">
        <v>98.6876065274201</v>
      </c>
      <c r="F31" s="57" t="n">
        <v>-0.29923349559434</v>
      </c>
      <c r="G31" s="69" t="n">
        <v>67.9458586845784</v>
      </c>
      <c r="H31" s="57" t="n">
        <v>-4.49704097283917</v>
      </c>
      <c r="I31" s="79" t="n">
        <v>419492</v>
      </c>
      <c r="J31" s="57" t="n">
        <v>0.400652915862887</v>
      </c>
      <c r="K31" s="79" t="n">
        <v>288817.86836518</v>
      </c>
      <c r="L31" s="57" t="n">
        <v>-3.82662262380759</v>
      </c>
      <c r="M31" s="79" t="n">
        <v>28502744.1513111</v>
      </c>
      <c r="N31" s="57" t="n">
        <v>-4.11440558276151</v>
      </c>
      <c r="O31" s="78" t="n">
        <v>146</v>
      </c>
      <c r="P31" s="78" t="n">
        <v>13532</v>
      </c>
      <c r="Q31" s="57" t="n">
        <v>59.1708542713567</v>
      </c>
      <c r="R31" s="190" t="n">
        <v>0.70207</v>
      </c>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row>
    <row r="32" customFormat="false" ht="13.15" hidden="false" customHeight="true" outlineLevel="0" collapsed="false">
      <c r="A32" s="45"/>
      <c r="B32" s="59" t="s">
        <v>56</v>
      </c>
      <c r="C32" s="62" t="n">
        <v>78.832818338603</v>
      </c>
      <c r="D32" s="61" t="n">
        <v>-1.62781358680686</v>
      </c>
      <c r="E32" s="72" t="n">
        <v>106.123105640304</v>
      </c>
      <c r="F32" s="61" t="n">
        <v>1.20838691692138</v>
      </c>
      <c r="G32" s="72" t="n">
        <v>83.6598350847046</v>
      </c>
      <c r="H32" s="61" t="n">
        <v>-0.439096956300328</v>
      </c>
      <c r="I32" s="82" t="n">
        <v>383348</v>
      </c>
      <c r="J32" s="61" t="n">
        <v>1.58035316812583</v>
      </c>
      <c r="K32" s="82" t="n">
        <v>302204.032444668</v>
      </c>
      <c r="L32" s="61" t="n">
        <v>-0.0731856222713162</v>
      </c>
      <c r="M32" s="82" t="n">
        <v>32070830.4600513</v>
      </c>
      <c r="N32" s="61" t="n">
        <v>1.13431692916547</v>
      </c>
      <c r="O32" s="81" t="n">
        <v>148</v>
      </c>
      <c r="P32" s="81" t="n">
        <v>13691</v>
      </c>
      <c r="Q32" s="61" t="n">
        <v>58.0819516470674</v>
      </c>
      <c r="R32" s="191" t="n">
        <v>0.72091</v>
      </c>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row>
    <row r="33" customFormat="false" ht="13.15" hidden="false" customHeight="true" outlineLevel="0" collapsed="false">
      <c r="A33" s="45"/>
      <c r="B33" s="55" t="s">
        <v>57</v>
      </c>
      <c r="C33" s="58" t="n">
        <v>77.5564298863106</v>
      </c>
      <c r="D33" s="57" t="n">
        <v>-4.34221038145203</v>
      </c>
      <c r="E33" s="69" t="n">
        <v>108.806101535977</v>
      </c>
      <c r="F33" s="57" t="n">
        <v>-0.823200488965496</v>
      </c>
      <c r="G33" s="69" t="n">
        <v>84.3861278497783</v>
      </c>
      <c r="H33" s="57" t="n">
        <v>-5.12966577332551</v>
      </c>
      <c r="I33" s="79" t="n">
        <v>424421</v>
      </c>
      <c r="J33" s="57" t="n">
        <v>1.58035316812583</v>
      </c>
      <c r="K33" s="79" t="n">
        <v>329165.775287778</v>
      </c>
      <c r="L33" s="57" t="n">
        <v>-2.83047947265616</v>
      </c>
      <c r="M33" s="79" t="n">
        <v>35815244.7681307</v>
      </c>
      <c r="N33" s="57" t="n">
        <v>-3.63037944076269</v>
      </c>
      <c r="O33" s="78" t="n">
        <v>148</v>
      </c>
      <c r="P33" s="78" t="n">
        <v>13691</v>
      </c>
      <c r="Q33" s="57" t="n">
        <v>59.6450222774085</v>
      </c>
      <c r="R33" s="190" t="n">
        <v>0.69474</v>
      </c>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row>
    <row r="34" customFormat="false" ht="13.15" hidden="false" customHeight="true" outlineLevel="0" collapsed="false">
      <c r="A34" s="45"/>
      <c r="B34" s="59" t="s">
        <v>58</v>
      </c>
      <c r="C34" s="62" t="n">
        <v>81.4447707619513</v>
      </c>
      <c r="D34" s="61" t="n">
        <v>-1.39918934163603</v>
      </c>
      <c r="E34" s="72" t="n">
        <v>113.743178455701</v>
      </c>
      <c r="F34" s="61" t="n">
        <v>1.27051648930132</v>
      </c>
      <c r="G34" s="72" t="n">
        <v>92.6378709506036</v>
      </c>
      <c r="H34" s="61" t="n">
        <v>-0.146449783636749</v>
      </c>
      <c r="I34" s="82" t="n">
        <v>410910</v>
      </c>
      <c r="J34" s="61" t="n">
        <v>1.62487015877726</v>
      </c>
      <c r="K34" s="82" t="n">
        <v>334664.707537934</v>
      </c>
      <c r="L34" s="61" t="n">
        <v>0.202945807064193</v>
      </c>
      <c r="M34" s="82" t="n">
        <v>38065827.5523125</v>
      </c>
      <c r="N34" s="61" t="n">
        <v>1.4760407563086</v>
      </c>
      <c r="O34" s="81" t="n">
        <v>148</v>
      </c>
      <c r="P34" s="81" t="n">
        <v>13697</v>
      </c>
      <c r="Q34" s="61" t="n">
        <v>59.6626998612834</v>
      </c>
      <c r="R34" s="191" t="n">
        <v>0.68387</v>
      </c>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row>
    <row r="35" customFormat="false" ht="13.15" hidden="false" customHeight="true" outlineLevel="0" collapsed="false">
      <c r="A35" s="45"/>
      <c r="B35" s="55" t="s">
        <v>59</v>
      </c>
      <c r="C35" s="58" t="n">
        <v>83.0309633208595</v>
      </c>
      <c r="D35" s="57" t="n">
        <v>-4.19406180074189</v>
      </c>
      <c r="E35" s="69" t="n">
        <v>118.490805904233</v>
      </c>
      <c r="F35" s="57" t="n">
        <v>-0.743451897307038</v>
      </c>
      <c r="G35" s="69" t="n">
        <v>98.3840575889346</v>
      </c>
      <c r="H35" s="57" t="n">
        <v>-4.90633286601709</v>
      </c>
      <c r="I35" s="79" t="n">
        <v>424607</v>
      </c>
      <c r="J35" s="57" t="n">
        <v>1.62487015877726</v>
      </c>
      <c r="K35" s="79" t="n">
        <v>352555.282427802</v>
      </c>
      <c r="L35" s="57" t="n">
        <v>-2.63733970060556</v>
      </c>
      <c r="M35" s="79" t="n">
        <v>41774559.5406647</v>
      </c>
      <c r="N35" s="57" t="n">
        <v>-3.36118424587001</v>
      </c>
      <c r="O35" s="78" t="n">
        <v>148</v>
      </c>
      <c r="P35" s="78" t="n">
        <v>13697</v>
      </c>
      <c r="Q35" s="57" t="n">
        <v>59.6626998612834</v>
      </c>
      <c r="R35" s="190" t="n">
        <v>0.68406</v>
      </c>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row>
    <row r="36" customFormat="false" ht="13.15" hidden="false" customHeight="true" outlineLevel="0" collapsed="false">
      <c r="A36" s="45"/>
      <c r="B36" s="59" t="s">
        <v>60</v>
      </c>
      <c r="C36" s="62" t="n">
        <v>86.2660629053971</v>
      </c>
      <c r="D36" s="61" t="n">
        <v>-4.56277041729284</v>
      </c>
      <c r="E36" s="72" t="n">
        <v>128.726379830136</v>
      </c>
      <c r="F36" s="61" t="n">
        <v>-0.122137348866386</v>
      </c>
      <c r="G36" s="72" t="n">
        <v>111.047179800106</v>
      </c>
      <c r="H36" s="61" t="n">
        <v>-4.67933491933669</v>
      </c>
      <c r="I36" s="82" t="n">
        <v>410880</v>
      </c>
      <c r="J36" s="61" t="n">
        <v>1.61745066033536</v>
      </c>
      <c r="K36" s="82" t="n">
        <v>354449.999265695</v>
      </c>
      <c r="L36" s="61" t="n">
        <v>-3.01912031720157</v>
      </c>
      <c r="M36" s="82" t="n">
        <v>45627065.2362675</v>
      </c>
      <c r="N36" s="61" t="n">
        <v>-3.13757019255344</v>
      </c>
      <c r="O36" s="81" t="n">
        <v>148</v>
      </c>
      <c r="P36" s="81" t="n">
        <v>13696</v>
      </c>
      <c r="Q36" s="61" t="n">
        <v>59.6597546728971</v>
      </c>
      <c r="R36" s="191" t="n">
        <v>0.74645</v>
      </c>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row>
    <row r="37" customFormat="false" ht="13.15" hidden="false" customHeight="true" outlineLevel="0" collapsed="false">
      <c r="A37" s="45"/>
      <c r="B37" s="55" t="s">
        <v>61</v>
      </c>
      <c r="C37" s="58" t="n">
        <v>89.580775441076</v>
      </c>
      <c r="D37" s="57" t="n">
        <v>-1.40442189176301</v>
      </c>
      <c r="E37" s="69" t="n">
        <v>123.768219482523</v>
      </c>
      <c r="F37" s="57" t="n">
        <v>-0.428364512936572</v>
      </c>
      <c r="G37" s="69" t="n">
        <v>110.872530762057</v>
      </c>
      <c r="H37" s="57" t="n">
        <v>-1.82677035970336</v>
      </c>
      <c r="I37" s="79" t="n">
        <v>427800</v>
      </c>
      <c r="J37" s="57" t="n">
        <v>2.38907849829351</v>
      </c>
      <c r="K37" s="79" t="n">
        <v>383226.557336923</v>
      </c>
      <c r="L37" s="57" t="n">
        <v>0.951103865089063</v>
      </c>
      <c r="M37" s="79" t="n">
        <v>47431268.6600083</v>
      </c>
      <c r="N37" s="57" t="n">
        <v>0.51866516071328</v>
      </c>
      <c r="O37" s="78" t="n">
        <v>149</v>
      </c>
      <c r="P37" s="78" t="n">
        <v>13800</v>
      </c>
      <c r="Q37" s="57" t="n">
        <v>59.2101449275362</v>
      </c>
      <c r="R37" s="190" t="n">
        <v>0.75602</v>
      </c>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row>
    <row r="38" customFormat="false" ht="13.15" hidden="false" customHeight="true" outlineLevel="0" collapsed="false">
      <c r="A38" s="45"/>
      <c r="B38" s="59" t="s">
        <v>62</v>
      </c>
      <c r="C38" s="62" t="n">
        <v>84.9707985371977</v>
      </c>
      <c r="D38" s="61" t="n">
        <v>-2.33921774599079</v>
      </c>
      <c r="E38" s="72" t="n">
        <v>107.577817997797</v>
      </c>
      <c r="F38" s="61" t="n">
        <v>-2.03470326153154</v>
      </c>
      <c r="G38" s="72" t="n">
        <v>91.4097310016218</v>
      </c>
      <c r="H38" s="61" t="n">
        <v>-4.32632486775033</v>
      </c>
      <c r="I38" s="82" t="n">
        <v>427552</v>
      </c>
      <c r="J38" s="61" t="n">
        <v>2.32972251075827</v>
      </c>
      <c r="K38" s="82" t="n">
        <v>363294.348561759</v>
      </c>
      <c r="L38" s="61" t="n">
        <v>-0.0639925176365174</v>
      </c>
      <c r="M38" s="82" t="n">
        <v>39082413.3092054</v>
      </c>
      <c r="N38" s="61" t="n">
        <v>-2.09739372132457</v>
      </c>
      <c r="O38" s="81" t="n">
        <v>147</v>
      </c>
      <c r="P38" s="81" t="n">
        <v>13792</v>
      </c>
      <c r="Q38" s="61" t="n">
        <v>59.9912993039443</v>
      </c>
      <c r="R38" s="191" t="n">
        <v>0.76397</v>
      </c>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row>
    <row r="39" customFormat="false" ht="13.15" hidden="false" customHeight="true" outlineLevel="0" collapsed="false">
      <c r="A39" s="45"/>
      <c r="B39" s="55" t="s">
        <v>63</v>
      </c>
      <c r="C39" s="58" t="n">
        <v>88.516638465877</v>
      </c>
      <c r="D39" s="57" t="n">
        <v>-2.56310529381802</v>
      </c>
      <c r="E39" s="69" t="n">
        <v>133.866242348395</v>
      </c>
      <c r="F39" s="57" t="n">
        <v>0.899852175640211</v>
      </c>
      <c r="G39" s="69" t="n">
        <v>118.493897767383</v>
      </c>
      <c r="H39" s="57" t="n">
        <v>-1.68631727692818</v>
      </c>
      <c r="I39" s="79" t="n">
        <v>411120</v>
      </c>
      <c r="J39" s="57" t="n">
        <v>1.63156333432215</v>
      </c>
      <c r="K39" s="79" t="n">
        <v>363909.604060913</v>
      </c>
      <c r="L39" s="57" t="n">
        <v>-0.973360645689868</v>
      </c>
      <c r="M39" s="79" t="n">
        <v>48715211.2501268</v>
      </c>
      <c r="N39" s="57" t="n">
        <v>-0.0822672769967223</v>
      </c>
      <c r="O39" s="78" t="n">
        <v>145</v>
      </c>
      <c r="P39" s="78" t="n">
        <v>13704</v>
      </c>
      <c r="Q39" s="57" t="n">
        <v>60.3765323992994</v>
      </c>
      <c r="R39" s="190" t="n">
        <v>0.76882</v>
      </c>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row>
    <row r="40" customFormat="false" ht="13.15" hidden="false" customHeight="true" outlineLevel="0" collapsed="false">
      <c r="A40" s="45"/>
      <c r="B40" s="59" t="s">
        <v>64</v>
      </c>
      <c r="C40" s="62" t="n">
        <v>84.2565518101787</v>
      </c>
      <c r="D40" s="61" t="n">
        <v>-5.66827906927575</v>
      </c>
      <c r="E40" s="72" t="n">
        <v>125.722849084321</v>
      </c>
      <c r="F40" s="61" t="n">
        <v>-4.36094566708147</v>
      </c>
      <c r="G40" s="72" t="n">
        <v>105.929737475964</v>
      </c>
      <c r="H40" s="61" t="n">
        <v>-9.78203416588756</v>
      </c>
      <c r="I40" s="82" t="n">
        <v>424824</v>
      </c>
      <c r="J40" s="61" t="n">
        <v>1.63156333432215</v>
      </c>
      <c r="K40" s="82" t="n">
        <v>357942.053662073</v>
      </c>
      <c r="L40" s="61" t="n">
        <v>-4.12919729793495</v>
      </c>
      <c r="M40" s="82" t="n">
        <v>45001494.793489</v>
      </c>
      <c r="N40" s="61" t="n">
        <v>-8.31007091436689</v>
      </c>
      <c r="O40" s="81" t="n">
        <v>145</v>
      </c>
      <c r="P40" s="81" t="n">
        <v>13704</v>
      </c>
      <c r="Q40" s="61" t="n">
        <v>60.3765323992994</v>
      </c>
      <c r="R40" s="191" t="n">
        <v>0.82032</v>
      </c>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row>
    <row r="41" customFormat="false" ht="13.15" hidden="false" customHeight="true" outlineLevel="0" collapsed="false">
      <c r="A41" s="45"/>
      <c r="B41" s="55" t="s">
        <v>65</v>
      </c>
      <c r="C41" s="58" t="n">
        <v>86.0748529530255</v>
      </c>
      <c r="D41" s="57" t="n">
        <v>3.14914804760469</v>
      </c>
      <c r="E41" s="69" t="n">
        <v>128.47920563675</v>
      </c>
      <c r="F41" s="57" t="n">
        <v>3.10861632216253</v>
      </c>
      <c r="G41" s="69" t="n">
        <v>110.588287327048</v>
      </c>
      <c r="H41" s="57" t="n">
        <v>6.35565929998412</v>
      </c>
      <c r="I41" s="79" t="n">
        <v>411120</v>
      </c>
      <c r="J41" s="57" t="n">
        <v>1.63156333432215</v>
      </c>
      <c r="K41" s="79" t="n">
        <v>353870.935460478</v>
      </c>
      <c r="L41" s="57" t="n">
        <v>4.83209172681509</v>
      </c>
      <c r="M41" s="79" t="n">
        <v>45465056.6858962</v>
      </c>
      <c r="N41" s="57" t="n">
        <v>8.09091924109926</v>
      </c>
      <c r="O41" s="78" t="n">
        <v>145</v>
      </c>
      <c r="P41" s="78" t="n">
        <v>13704</v>
      </c>
      <c r="Q41" s="57" t="n">
        <v>60.3765323992994</v>
      </c>
      <c r="R41" s="190" t="n">
        <v>0.80352</v>
      </c>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row>
    <row r="42" customFormat="false" ht="13.15" hidden="false" customHeight="true" outlineLevel="0" collapsed="false">
      <c r="A42" s="45"/>
      <c r="B42" s="59" t="s">
        <v>66</v>
      </c>
      <c r="C42" s="62" t="n">
        <v>80.4415815503918</v>
      </c>
      <c r="D42" s="61" t="n">
        <v>5.46899389218874</v>
      </c>
      <c r="E42" s="72" t="n">
        <v>119.343567951857</v>
      </c>
      <c r="F42" s="61" t="n">
        <v>3.82896954384735</v>
      </c>
      <c r="G42" s="72" t="n">
        <v>96.0018535391405</v>
      </c>
      <c r="H42" s="61" t="n">
        <v>9.50736954652288</v>
      </c>
      <c r="I42" s="82" t="n">
        <v>425723</v>
      </c>
      <c r="J42" s="61" t="n">
        <v>1.84663304657371</v>
      </c>
      <c r="K42" s="82" t="n">
        <v>342458.314223774</v>
      </c>
      <c r="L42" s="61" t="n">
        <v>7.41661918729071</v>
      </c>
      <c r="M42" s="82" t="n">
        <v>40870197.0942435</v>
      </c>
      <c r="N42" s="61" t="n">
        <v>11.5295688210025</v>
      </c>
      <c r="O42" s="81" t="n">
        <v>145</v>
      </c>
      <c r="P42" s="81" t="n">
        <v>13733</v>
      </c>
      <c r="Q42" s="61" t="n">
        <v>60.4602053447899</v>
      </c>
      <c r="R42" s="191" t="n">
        <v>0.8128</v>
      </c>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row>
    <row r="43" customFormat="false" ht="13.15" hidden="false" customHeight="true" outlineLevel="0" collapsed="false">
      <c r="A43" s="45"/>
      <c r="B43" s="55" t="s">
        <v>67</v>
      </c>
      <c r="C43" s="58" t="n">
        <v>72.7676681361791</v>
      </c>
      <c r="D43" s="57" t="n">
        <v>5.69101840744064</v>
      </c>
      <c r="E43" s="69" t="n">
        <v>104.067079476791</v>
      </c>
      <c r="F43" s="57" t="n">
        <v>5.45101167072736</v>
      </c>
      <c r="G43" s="69" t="n">
        <v>75.7271870326853</v>
      </c>
      <c r="H43" s="57" t="n">
        <v>11.4522481557408</v>
      </c>
      <c r="I43" s="79" t="n">
        <v>426622</v>
      </c>
      <c r="J43" s="57" t="n">
        <v>1.69967484481229</v>
      </c>
      <c r="K43" s="79" t="n">
        <v>310442.88115593</v>
      </c>
      <c r="L43" s="57" t="n">
        <v>7.48742206053785</v>
      </c>
      <c r="M43" s="79" t="n">
        <v>32306883.9862582</v>
      </c>
      <c r="N43" s="57" t="n">
        <v>13.3465739816217</v>
      </c>
      <c r="O43" s="78" t="n">
        <v>145</v>
      </c>
      <c r="P43" s="78" t="n">
        <v>13762</v>
      </c>
      <c r="Q43" s="57" t="n">
        <v>60.3473332364481</v>
      </c>
      <c r="R43" s="190" t="n">
        <v>0.7975</v>
      </c>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row>
    <row r="44" customFormat="false" ht="13.15" hidden="false" customHeight="true" outlineLevel="0" collapsed="false">
      <c r="A44" s="45"/>
      <c r="B44" s="59" t="s">
        <v>68</v>
      </c>
      <c r="C44" s="62" t="n">
        <v>79.6809151113786</v>
      </c>
      <c r="D44" s="61" t="n">
        <v>1.07581688774958</v>
      </c>
      <c r="E44" s="72" t="n">
        <v>111.224790163959</v>
      </c>
      <c r="F44" s="61" t="n">
        <v>4.8073268237616</v>
      </c>
      <c r="G44" s="72" t="n">
        <v>88.6249306333534</v>
      </c>
      <c r="H44" s="61" t="n">
        <v>5.93486174533052</v>
      </c>
      <c r="I44" s="82" t="n">
        <v>385336</v>
      </c>
      <c r="J44" s="61" t="n">
        <v>0.518588853991673</v>
      </c>
      <c r="K44" s="82" t="n">
        <v>307039.251053582</v>
      </c>
      <c r="L44" s="61" t="n">
        <v>1.59998480821048</v>
      </c>
      <c r="M44" s="82" t="n">
        <v>34150376.2705338</v>
      </c>
      <c r="N44" s="61" t="n">
        <v>6.4842281308333</v>
      </c>
      <c r="O44" s="81" t="n">
        <v>145</v>
      </c>
      <c r="P44" s="81" t="n">
        <v>13762</v>
      </c>
      <c r="Q44" s="61" t="n">
        <v>60.3473332364481</v>
      </c>
      <c r="R44" s="191" t="n">
        <v>0.80444</v>
      </c>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row>
    <row r="45" customFormat="false" ht="13.15" hidden="false" customHeight="true" outlineLevel="0" collapsed="false">
      <c r="A45" s="45"/>
      <c r="B45" s="55" t="s">
        <v>69</v>
      </c>
      <c r="C45" s="58" t="n">
        <v>83.1246411891573</v>
      </c>
      <c r="D45" s="57" t="n">
        <v>7.17956114149277</v>
      </c>
      <c r="E45" s="69" t="n">
        <v>117.505410062158</v>
      </c>
      <c r="F45" s="57" t="n">
        <v>7.99523960823482</v>
      </c>
      <c r="G45" s="69" t="n">
        <v>97.6759504920169</v>
      </c>
      <c r="H45" s="57" t="n">
        <v>15.7488238658096</v>
      </c>
      <c r="I45" s="79" t="n">
        <v>426963</v>
      </c>
      <c r="J45" s="57" t="n">
        <v>0.598933606018552</v>
      </c>
      <c r="K45" s="79" t="n">
        <v>354911.461760461</v>
      </c>
      <c r="L45" s="57" t="n">
        <v>7.82149555195237</v>
      </c>
      <c r="M45" s="79" t="n">
        <v>41704016.849923</v>
      </c>
      <c r="N45" s="57" t="n">
        <v>16.4420824705132</v>
      </c>
      <c r="O45" s="78" t="n">
        <v>145</v>
      </c>
      <c r="P45" s="78" t="n">
        <v>13773</v>
      </c>
      <c r="Q45" s="57" t="n">
        <v>60.3790023959921</v>
      </c>
      <c r="R45" s="190" t="n">
        <v>0.80293</v>
      </c>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row>
    <row r="46" customFormat="false" ht="13.15" hidden="false" customHeight="true" outlineLevel="0" collapsed="false">
      <c r="A46" s="45"/>
      <c r="B46" s="59" t="s">
        <v>70</v>
      </c>
      <c r="C46" s="62" t="n">
        <v>85.8798300464967</v>
      </c>
      <c r="D46" s="61" t="n">
        <v>5.44548071417405</v>
      </c>
      <c r="E46" s="72" t="n">
        <v>119.842642421809</v>
      </c>
      <c r="F46" s="61" t="n">
        <v>5.36248771040216</v>
      </c>
      <c r="G46" s="72" t="n">
        <v>102.92065763508</v>
      </c>
      <c r="H46" s="61" t="n">
        <v>11.0999816586461</v>
      </c>
      <c r="I46" s="82" t="n">
        <v>413190</v>
      </c>
      <c r="J46" s="61" t="n">
        <v>0.554866029057457</v>
      </c>
      <c r="K46" s="82" t="n">
        <v>354846.869769119</v>
      </c>
      <c r="L46" s="61" t="n">
        <v>6.03056186583334</v>
      </c>
      <c r="M46" s="82" t="n">
        <v>42525786.5282391</v>
      </c>
      <c r="N46" s="61" t="n">
        <v>11.716437715159</v>
      </c>
      <c r="O46" s="81" t="n">
        <v>145</v>
      </c>
      <c r="P46" s="81" t="n">
        <v>13773</v>
      </c>
      <c r="Q46" s="61" t="n">
        <v>60.3790023959921</v>
      </c>
      <c r="R46" s="191" t="n">
        <v>0.77219</v>
      </c>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row>
    <row r="47" customFormat="false" ht="13.15" hidden="false" customHeight="true" outlineLevel="0" collapsed="false">
      <c r="A47" s="45"/>
      <c r="B47" s="55" t="s">
        <v>71</v>
      </c>
      <c r="C47" s="58" t="n">
        <v>86.3271734239476</v>
      </c>
      <c r="D47" s="57" t="n">
        <v>3.96985651045667</v>
      </c>
      <c r="E47" s="69" t="n">
        <v>129.045051219512</v>
      </c>
      <c r="F47" s="57" t="n">
        <v>8.90722721880152</v>
      </c>
      <c r="G47" s="69" t="n">
        <v>111.40094516129</v>
      </c>
      <c r="H47" s="57" t="n">
        <v>13.2306878689049</v>
      </c>
      <c r="I47" s="79" t="n">
        <v>426963</v>
      </c>
      <c r="J47" s="57" t="n">
        <v>0.554866029057457</v>
      </c>
      <c r="K47" s="79" t="n">
        <v>368585.089466089</v>
      </c>
      <c r="L47" s="57" t="n">
        <v>4.54674992469297</v>
      </c>
      <c r="M47" s="79" t="n">
        <v>47564081.7489</v>
      </c>
      <c r="N47" s="57" t="n">
        <v>13.8589664903575</v>
      </c>
      <c r="O47" s="78" t="n">
        <v>145</v>
      </c>
      <c r="P47" s="78" t="n">
        <v>13773</v>
      </c>
      <c r="Q47" s="57" t="n">
        <v>60.3790023959921</v>
      </c>
      <c r="R47" s="190" t="n">
        <v>0.7788</v>
      </c>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row>
    <row r="48" customFormat="false" ht="13.15" hidden="false" customHeight="true" outlineLevel="0" collapsed="false">
      <c r="A48" s="45"/>
      <c r="B48" s="59" t="s">
        <v>72</v>
      </c>
      <c r="C48" s="62" t="n">
        <v>87.3124098124098</v>
      </c>
      <c r="D48" s="61" t="n">
        <v>1.21292994228813</v>
      </c>
      <c r="E48" s="72" t="n">
        <v>136.521921648142</v>
      </c>
      <c r="F48" s="61" t="n">
        <v>6.05590076275972</v>
      </c>
      <c r="G48" s="72" t="n">
        <v>119.200579713203</v>
      </c>
      <c r="H48" s="61" t="n">
        <v>7.34228453867462</v>
      </c>
      <c r="I48" s="82" t="n">
        <v>424860</v>
      </c>
      <c r="J48" s="61" t="n">
        <v>3.40245327102803</v>
      </c>
      <c r="K48" s="82" t="n">
        <v>370955.504329004</v>
      </c>
      <c r="L48" s="61" t="n">
        <v>4.65665258781282</v>
      </c>
      <c r="M48" s="82" t="n">
        <v>50643558.2969516</v>
      </c>
      <c r="N48" s="61" t="n">
        <v>10.9945556101569</v>
      </c>
      <c r="O48" s="81" t="n">
        <v>146</v>
      </c>
      <c r="P48" s="81" t="n">
        <v>14162</v>
      </c>
      <c r="Q48" s="61" t="n">
        <v>58.7205197006072</v>
      </c>
      <c r="R48" s="191" t="n">
        <v>0.77103</v>
      </c>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row>
    <row r="49" customFormat="false" ht="13.15" hidden="false" customHeight="true" outlineLevel="0" collapsed="false">
      <c r="A49" s="45"/>
      <c r="B49" s="55" t="s">
        <v>73</v>
      </c>
      <c r="C49" s="58" t="n">
        <v>90.2466051944971</v>
      </c>
      <c r="D49" s="57" t="n">
        <v>0.743273040608012</v>
      </c>
      <c r="E49" s="69" t="n">
        <v>131.021697125092</v>
      </c>
      <c r="F49" s="57" t="n">
        <v>5.86053323938563</v>
      </c>
      <c r="G49" s="69" t="n">
        <v>118.242633723612</v>
      </c>
      <c r="H49" s="57" t="n">
        <v>6.64736604359787</v>
      </c>
      <c r="I49" s="79" t="n">
        <v>438991</v>
      </c>
      <c r="J49" s="57" t="n">
        <v>2.6159420289855</v>
      </c>
      <c r="K49" s="79" t="n">
        <v>396174.474609375</v>
      </c>
      <c r="L49" s="57" t="n">
        <v>3.3786586614529</v>
      </c>
      <c r="M49" s="79" t="n">
        <v>51907452.0209623</v>
      </c>
      <c r="N49" s="57" t="n">
        <v>9.43719931473837</v>
      </c>
      <c r="O49" s="78" t="n">
        <v>146</v>
      </c>
      <c r="P49" s="78" t="n">
        <v>14161</v>
      </c>
      <c r="Q49" s="57" t="n">
        <v>61.4645858343337</v>
      </c>
      <c r="R49" s="190" t="n">
        <v>0.76108</v>
      </c>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5"/>
    </row>
    <row r="50" customFormat="false" ht="13.15" hidden="false" customHeight="true" outlineLevel="0" collapsed="false">
      <c r="A50" s="45"/>
      <c r="B50" s="59" t="s">
        <v>74</v>
      </c>
      <c r="C50" s="62" t="n">
        <v>85.1835532571137</v>
      </c>
      <c r="D50" s="61" t="n">
        <v>0.250385689647031</v>
      </c>
      <c r="E50" s="72" t="n">
        <v>113.372997866301</v>
      </c>
      <c r="F50" s="61" t="n">
        <v>5.3869654324304</v>
      </c>
      <c r="G50" s="72" t="n">
        <v>96.5751480166276</v>
      </c>
      <c r="H50" s="61" t="n">
        <v>5.65083931262647</v>
      </c>
      <c r="I50" s="82" t="n">
        <v>439208</v>
      </c>
      <c r="J50" s="61" t="n">
        <v>2.72621809744779</v>
      </c>
      <c r="K50" s="82" t="n">
        <v>374132.980589503</v>
      </c>
      <c r="L50" s="61" t="n">
        <v>2.9834298470794</v>
      </c>
      <c r="M50" s="82" t="n">
        <v>42416577.6100869</v>
      </c>
      <c r="N50" s="61" t="n">
        <v>8.53111161407278</v>
      </c>
      <c r="O50" s="81" t="n">
        <v>147</v>
      </c>
      <c r="P50" s="81" t="n">
        <v>14168</v>
      </c>
      <c r="Q50" s="61" t="n">
        <v>58.9073969508752</v>
      </c>
      <c r="R50" s="191" t="n">
        <v>0.77387</v>
      </c>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row>
    <row r="51" customFormat="false" ht="13.15" hidden="false" customHeight="true" outlineLevel="0" collapsed="false">
      <c r="A51" s="45"/>
      <c r="B51" s="55" t="s">
        <v>75</v>
      </c>
      <c r="C51" s="58" t="n">
        <v>89.2283915283342</v>
      </c>
      <c r="D51" s="57" t="n">
        <v>0.804089575466223</v>
      </c>
      <c r="E51" s="69" t="n">
        <v>133.419867323744</v>
      </c>
      <c r="F51" s="57" t="n">
        <v>-0.333448535508002</v>
      </c>
      <c r="G51" s="69" t="n">
        <v>119.048401592215</v>
      </c>
      <c r="H51" s="57" t="n">
        <v>0.467959815044656</v>
      </c>
      <c r="I51" s="79" t="n">
        <v>425040</v>
      </c>
      <c r="J51" s="57" t="n">
        <v>3.38587273788674</v>
      </c>
      <c r="K51" s="79" t="n">
        <v>379256.355352032</v>
      </c>
      <c r="L51" s="57" t="n">
        <v>4.21718776307687</v>
      </c>
      <c r="M51" s="79" t="n">
        <v>50600332.6127551</v>
      </c>
      <c r="N51" s="57" t="n">
        <v>3.86967707673326</v>
      </c>
      <c r="O51" s="78" t="n">
        <v>147</v>
      </c>
      <c r="P51" s="78" t="n">
        <v>14168</v>
      </c>
      <c r="Q51" s="57" t="n">
        <v>61.6530208921513</v>
      </c>
      <c r="R51" s="190" t="n">
        <v>0.74626</v>
      </c>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row>
    <row r="52" customFormat="false" ht="13.15" hidden="false" customHeight="true" outlineLevel="0" collapsed="false">
      <c r="A52" s="45"/>
      <c r="B52" s="59" t="s">
        <v>76</v>
      </c>
      <c r="C52" s="62" t="n">
        <v>85.9417312729283</v>
      </c>
      <c r="D52" s="61" t="n">
        <v>2.00005747511014</v>
      </c>
      <c r="E52" s="72" t="n">
        <v>126.603460062268</v>
      </c>
      <c r="F52" s="61" t="n">
        <v>0.700438292928106</v>
      </c>
      <c r="G52" s="72" t="n">
        <v>108.805205428943</v>
      </c>
      <c r="H52" s="61" t="n">
        <v>2.71450493647449</v>
      </c>
      <c r="I52" s="82" t="n">
        <v>439208</v>
      </c>
      <c r="J52" s="61" t="n">
        <v>3.38587273788674</v>
      </c>
      <c r="K52" s="82" t="n">
        <v>377462.959089203</v>
      </c>
      <c r="L52" s="61" t="n">
        <v>5.45364961378871</v>
      </c>
      <c r="M52" s="82" t="n">
        <v>47788116.6660355</v>
      </c>
      <c r="N52" s="61" t="n">
        <v>6.19228735697392</v>
      </c>
      <c r="O52" s="81" t="n">
        <v>147</v>
      </c>
      <c r="P52" s="81" t="n">
        <v>14168</v>
      </c>
      <c r="Q52" s="61" t="n">
        <v>56.4158667419536</v>
      </c>
      <c r="R52" s="191" t="n">
        <v>0.7591</v>
      </c>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row>
    <row r="53" customFormat="false" ht="13.15" hidden="false" customHeight="true" outlineLevel="0" collapsed="false">
      <c r="A53" s="45"/>
      <c r="B53" s="55" t="s">
        <v>77</v>
      </c>
      <c r="C53" s="58" t="n">
        <v>86.4786077503068</v>
      </c>
      <c r="D53" s="57" t="n">
        <v>0.46907404826083</v>
      </c>
      <c r="E53" s="69" t="n">
        <v>132.464120350576</v>
      </c>
      <c r="F53" s="57" t="n">
        <v>3.1016028578915</v>
      </c>
      <c r="G53" s="69" t="n">
        <v>114.553127047869</v>
      </c>
      <c r="H53" s="57" t="n">
        <v>3.58522572023882</v>
      </c>
      <c r="I53" s="79" t="n">
        <v>402780</v>
      </c>
      <c r="J53" s="57" t="n">
        <v>-2.02860478692352</v>
      </c>
      <c r="K53" s="79" t="n">
        <v>348318.536296685</v>
      </c>
      <c r="L53" s="57" t="n">
        <v>-1.56904639725993</v>
      </c>
      <c r="M53" s="79" t="n">
        <v>46139708.5123408</v>
      </c>
      <c r="N53" s="57" t="n">
        <v>1.48389087273251</v>
      </c>
      <c r="O53" s="78" t="n">
        <v>145</v>
      </c>
      <c r="P53" s="78" t="n">
        <v>13426</v>
      </c>
      <c r="Q53" s="57" t="n">
        <v>56.6363771786086</v>
      </c>
      <c r="R53" s="190" t="n">
        <v>0.74636</v>
      </c>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row>
    <row r="54" customFormat="false" ht="13.15" hidden="false" customHeight="true" outlineLevel="0" collapsed="false">
      <c r="A54" s="45"/>
      <c r="B54" s="59" t="s">
        <v>78</v>
      </c>
      <c r="C54" s="62" t="n">
        <v>79.0094558545178</v>
      </c>
      <c r="D54" s="61" t="n">
        <v>-1.78033010822494</v>
      </c>
      <c r="E54" s="72" t="n">
        <v>120.48265266892</v>
      </c>
      <c r="F54" s="61" t="n">
        <v>0.954458406609076</v>
      </c>
      <c r="G54" s="72" t="n">
        <v>95.1926882728032</v>
      </c>
      <c r="H54" s="61" t="n">
        <v>-0.842864211999214</v>
      </c>
      <c r="I54" s="82" t="n">
        <v>416206</v>
      </c>
      <c r="J54" s="61" t="n">
        <v>-2.23549115269788</v>
      </c>
      <c r="K54" s="82" t="n">
        <v>328842.095833854</v>
      </c>
      <c r="L54" s="61" t="n">
        <v>-3.97602213886464</v>
      </c>
      <c r="M54" s="82" t="n">
        <v>39619768.0152703</v>
      </c>
      <c r="N54" s="61" t="n">
        <v>-3.05951320980859</v>
      </c>
      <c r="O54" s="81" t="n">
        <v>145</v>
      </c>
      <c r="P54" s="81" t="n">
        <v>13426</v>
      </c>
      <c r="Q54" s="61" t="n">
        <v>59.5337405035006</v>
      </c>
      <c r="R54" s="191" t="n">
        <v>0.74115</v>
      </c>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row>
    <row r="55" customFormat="false" ht="13.15" hidden="false" customHeight="true" outlineLevel="0" collapsed="false">
      <c r="A55" s="45"/>
      <c r="B55" s="55" t="s">
        <v>79</v>
      </c>
      <c r="C55" s="58" t="n">
        <v>73.0706740856337</v>
      </c>
      <c r="D55" s="57" t="n">
        <v>0.41640189553349</v>
      </c>
      <c r="E55" s="69" t="n">
        <v>104.860980462491</v>
      </c>
      <c r="F55" s="57" t="n">
        <v>0.762874282329515</v>
      </c>
      <c r="G55" s="69" t="n">
        <v>76.6226252767469</v>
      </c>
      <c r="H55" s="57" t="n">
        <v>1.18245280083516</v>
      </c>
      <c r="I55" s="79" t="n">
        <v>416144</v>
      </c>
      <c r="J55" s="57" t="n">
        <v>-2.45603836651649</v>
      </c>
      <c r="K55" s="79" t="n">
        <v>304079.225966919</v>
      </c>
      <c r="L55" s="57" t="n">
        <v>-2.0498634612962</v>
      </c>
      <c r="M55" s="79" t="n">
        <v>31886045.7731666</v>
      </c>
      <c r="N55" s="57" t="n">
        <v>-1.30262706013579</v>
      </c>
      <c r="O55" s="78" t="n">
        <v>145</v>
      </c>
      <c r="P55" s="78" t="n">
        <v>13424</v>
      </c>
      <c r="Q55" s="57" t="n">
        <v>59.9001787842669</v>
      </c>
      <c r="R55" s="190" t="n">
        <v>0.70956</v>
      </c>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row>
    <row r="56" customFormat="false" ht="13.15" hidden="false" customHeight="true" outlineLevel="0" collapsed="false">
      <c r="A56" s="45"/>
      <c r="B56" s="59" t="s">
        <v>80</v>
      </c>
      <c r="C56" s="62" t="n">
        <v>80.8836853980492</v>
      </c>
      <c r="D56" s="61" t="n">
        <v>1.50948352562135</v>
      </c>
      <c r="E56" s="72" t="n">
        <v>112.533342698618</v>
      </c>
      <c r="F56" s="61" t="n">
        <v>1.17649359709308</v>
      </c>
      <c r="G56" s="72" t="n">
        <v>91.0211148762591</v>
      </c>
      <c r="H56" s="61" t="n">
        <v>2.70373609974255</v>
      </c>
      <c r="I56" s="82" t="n">
        <v>375872</v>
      </c>
      <c r="J56" s="61" t="n">
        <v>-2.45603836651649</v>
      </c>
      <c r="K56" s="82" t="n">
        <v>304019.125979355</v>
      </c>
      <c r="L56" s="61" t="n">
        <v>-0.983628335420649</v>
      </c>
      <c r="M56" s="82" t="n">
        <v>34212288.4907692</v>
      </c>
      <c r="N56" s="61" t="n">
        <v>0.181292937287022</v>
      </c>
      <c r="O56" s="81" t="n">
        <v>145</v>
      </c>
      <c r="P56" s="81" t="n">
        <v>13424</v>
      </c>
      <c r="Q56" s="61" t="n">
        <v>59.9001787842669</v>
      </c>
      <c r="R56" s="191" t="n">
        <v>0.71736</v>
      </c>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row>
    <row r="57" customFormat="false" ht="13.15" hidden="false" customHeight="true" outlineLevel="0" collapsed="false">
      <c r="A57" s="45"/>
      <c r="B57" s="55" t="s">
        <v>81</v>
      </c>
      <c r="C57" s="58" t="n">
        <v>80.8434590307075</v>
      </c>
      <c r="D57" s="57" t="n">
        <v>-2.74429113415202</v>
      </c>
      <c r="E57" s="69" t="n">
        <v>116.475573202345</v>
      </c>
      <c r="F57" s="57" t="n">
        <v>-0.876416549048719</v>
      </c>
      <c r="G57" s="69" t="n">
        <v>94.1628823026203</v>
      </c>
      <c r="H57" s="57" t="n">
        <v>-3.59665626154696</v>
      </c>
      <c r="I57" s="79" t="n">
        <v>416144</v>
      </c>
      <c r="J57" s="57" t="n">
        <v>-2.53394322224642</v>
      </c>
      <c r="K57" s="79" t="n">
        <v>336425.204148747</v>
      </c>
      <c r="L57" s="57" t="n">
        <v>-5.20869557720589</v>
      </c>
      <c r="M57" s="79" t="n">
        <v>39185318.4929416</v>
      </c>
      <c r="N57" s="57" t="n">
        <v>-6.03946225622641</v>
      </c>
      <c r="O57" s="78" t="n">
        <v>145</v>
      </c>
      <c r="P57" s="78" t="n">
        <v>13424</v>
      </c>
      <c r="Q57" s="57" t="n">
        <v>58.8945172824791</v>
      </c>
      <c r="R57" s="190" t="n">
        <v>0.71254</v>
      </c>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row>
    <row r="58" customFormat="false" ht="13.15" hidden="false" customHeight="true" outlineLevel="0" collapsed="false">
      <c r="A58" s="45"/>
      <c r="B58" s="59" t="s">
        <v>82</v>
      </c>
      <c r="C58" s="62" t="n">
        <v>85.4205026125901</v>
      </c>
      <c r="D58" s="61" t="n">
        <v>-0.53484902526918</v>
      </c>
      <c r="E58" s="72" t="n">
        <v>120.801736003165</v>
      </c>
      <c r="F58" s="61" t="n">
        <v>0.800294087291451</v>
      </c>
      <c r="G58" s="72" t="n">
        <v>103.189450058638</v>
      </c>
      <c r="H58" s="61" t="n">
        <v>0.261164696897105</v>
      </c>
      <c r="I58" s="82" t="n">
        <v>402630</v>
      </c>
      <c r="J58" s="61" t="n">
        <v>-2.55572496914252</v>
      </c>
      <c r="K58" s="82" t="n">
        <v>343928.569669071</v>
      </c>
      <c r="L58" s="61" t="n">
        <v>-3.07690472432568</v>
      </c>
      <c r="M58" s="82" t="n">
        <v>41547168.2771094</v>
      </c>
      <c r="N58" s="61" t="n">
        <v>-2.3012349236146</v>
      </c>
      <c r="O58" s="81" t="n">
        <v>145</v>
      </c>
      <c r="P58" s="81" t="n">
        <v>13421</v>
      </c>
      <c r="Q58" s="61" t="n">
        <v>59.8912152596676</v>
      </c>
      <c r="R58" s="191" t="n">
        <v>0.72562</v>
      </c>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row>
    <row r="59" customFormat="false" ht="13.15" hidden="false" customHeight="true" outlineLevel="0" collapsed="false">
      <c r="A59" s="45"/>
      <c r="B59" s="55" t="s">
        <v>83</v>
      </c>
      <c r="C59" s="58" t="n">
        <v>85.4600900875695</v>
      </c>
      <c r="D59" s="57" t="n">
        <v>-1.00441529820492</v>
      </c>
      <c r="E59" s="69" t="n">
        <v>128.114885451637</v>
      </c>
      <c r="F59" s="57" t="n">
        <v>-0.720807004286117</v>
      </c>
      <c r="G59" s="69" t="n">
        <v>109.487096522555</v>
      </c>
      <c r="H59" s="57" t="n">
        <v>-1.71798240666945</v>
      </c>
      <c r="I59" s="79" t="n">
        <v>417074</v>
      </c>
      <c r="J59" s="57" t="n">
        <v>-2.31612575328541</v>
      </c>
      <c r="K59" s="79" t="n">
        <v>356431.81613183</v>
      </c>
      <c r="L59" s="57" t="n">
        <v>-3.29727753009867</v>
      </c>
      <c r="M59" s="79" t="n">
        <v>45664221.2950484</v>
      </c>
      <c r="N59" s="57" t="n">
        <v>-3.99431752699708</v>
      </c>
      <c r="O59" s="78" t="n">
        <v>145</v>
      </c>
      <c r="P59" s="78" t="n">
        <v>13454</v>
      </c>
      <c r="Q59" s="57" t="n">
        <v>59.9895941727367</v>
      </c>
      <c r="R59" s="190" t="n">
        <v>0.75336</v>
      </c>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row>
    <row r="60" customFormat="false" ht="13.15" hidden="false" customHeight="true" outlineLevel="0" collapsed="false">
      <c r="A60" s="45"/>
      <c r="B60" s="59" t="s">
        <v>84</v>
      </c>
      <c r="C60" s="62" t="n">
        <v>88.8146863255276</v>
      </c>
      <c r="D60" s="61" t="n">
        <v>1.72057616591436</v>
      </c>
      <c r="E60" s="72" t="n">
        <v>137.118204451631</v>
      </c>
      <c r="F60" s="61" t="n">
        <v>0.436767074686736</v>
      </c>
      <c r="G60" s="72" t="n">
        <v>121.781103178912</v>
      </c>
      <c r="H60" s="61" t="n">
        <v>2.16485815078872</v>
      </c>
      <c r="I60" s="82" t="n">
        <v>403620</v>
      </c>
      <c r="J60" s="61" t="n">
        <v>-4.99929388504448</v>
      </c>
      <c r="K60" s="82" t="n">
        <v>358473.836947094</v>
      </c>
      <c r="L60" s="61" t="n">
        <v>-3.36473437818021</v>
      </c>
      <c r="M60" s="82" t="n">
        <v>49153288.8650725</v>
      </c>
      <c r="N60" s="61" t="n">
        <v>-2.94266335540803</v>
      </c>
      <c r="O60" s="81" t="n">
        <v>145</v>
      </c>
      <c r="P60" s="81" t="n">
        <v>13454</v>
      </c>
      <c r="Q60" s="61" t="n">
        <v>59.9895941727367</v>
      </c>
      <c r="R60" s="191" t="n">
        <v>0.76029</v>
      </c>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row>
    <row r="61" customFormat="false" ht="13.15" hidden="false" customHeight="true" outlineLevel="0" collapsed="false">
      <c r="A61" s="45"/>
      <c r="B61" s="55" t="s">
        <v>85</v>
      </c>
      <c r="C61" s="58" t="n">
        <v>93.4365047969536</v>
      </c>
      <c r="D61" s="57" t="n">
        <v>3.53464775276772</v>
      </c>
      <c r="E61" s="69" t="n">
        <v>139.123101998144</v>
      </c>
      <c r="F61" s="57" t="n">
        <v>6.18325441572954</v>
      </c>
      <c r="G61" s="69" t="n">
        <v>129.991763872166</v>
      </c>
      <c r="H61" s="57" t="n">
        <v>9.93645843175075</v>
      </c>
      <c r="I61" s="79" t="n">
        <v>417136</v>
      </c>
      <c r="J61" s="57" t="n">
        <v>-4.9784619730245</v>
      </c>
      <c r="K61" s="79" t="n">
        <v>389757.29864982</v>
      </c>
      <c r="L61" s="57" t="n">
        <v>-1.61978531450868</v>
      </c>
      <c r="M61" s="79" t="n">
        <v>54224244.41458</v>
      </c>
      <c r="N61" s="57" t="n">
        <v>4.46331365423615</v>
      </c>
      <c r="O61" s="78" t="n">
        <v>145</v>
      </c>
      <c r="P61" s="78" t="n">
        <v>13456</v>
      </c>
      <c r="Q61" s="57" t="n">
        <v>59.9955410225921</v>
      </c>
      <c r="R61" s="190" t="n">
        <v>0.76198</v>
      </c>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row>
    <row r="62" customFormat="false" ht="13.15" hidden="false" customHeight="true" outlineLevel="0" collapsed="false">
      <c r="A62" s="45"/>
      <c r="B62" s="59" t="s">
        <v>86</v>
      </c>
      <c r="C62" s="62" t="n">
        <v>88.9432317202303</v>
      </c>
      <c r="D62" s="61" t="n">
        <v>4.41362014069616</v>
      </c>
      <c r="E62" s="72" t="n">
        <v>114.298326965209</v>
      </c>
      <c r="F62" s="61" t="n">
        <v>0.816181203922337</v>
      </c>
      <c r="G62" s="72" t="n">
        <v>101.660625805013</v>
      </c>
      <c r="H62" s="61" t="n">
        <v>5.26582448261939</v>
      </c>
      <c r="I62" s="82" t="n">
        <v>417136</v>
      </c>
      <c r="J62" s="61" t="n">
        <v>-5.02540937323546</v>
      </c>
      <c r="K62" s="82" t="n">
        <v>371014.239068499</v>
      </c>
      <c r="L62" s="61" t="n">
        <v>-0.833591712788848</v>
      </c>
      <c r="M62" s="82" t="n">
        <v>42406306.8057999</v>
      </c>
      <c r="N62" s="61" t="n">
        <v>-0.0242141277437477</v>
      </c>
      <c r="O62" s="81" t="n">
        <v>145</v>
      </c>
      <c r="P62" s="81" t="n">
        <v>13456</v>
      </c>
      <c r="Q62" s="61" t="n">
        <v>59.9955410225921</v>
      </c>
      <c r="R62" s="191" t="n">
        <v>0.76824</v>
      </c>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row>
    <row r="63" customFormat="false" ht="13.15" hidden="false" customHeight="true" outlineLevel="0" collapsed="false">
      <c r="A63" s="45"/>
      <c r="B63" s="55" t="s">
        <v>87</v>
      </c>
      <c r="C63" s="58" t="n">
        <v>89.703108914968</v>
      </c>
      <c r="D63" s="57" t="n">
        <v>0.532025041024139</v>
      </c>
      <c r="E63" s="69" t="n">
        <v>135.488056783478</v>
      </c>
      <c r="F63" s="57" t="n">
        <v>1.55013604886498</v>
      </c>
      <c r="G63" s="69" t="n">
        <v>121.536999143257</v>
      </c>
      <c r="H63" s="57" t="n">
        <v>2.09040820183902</v>
      </c>
      <c r="I63" s="79" t="n">
        <v>404430</v>
      </c>
      <c r="J63" s="57" t="n">
        <v>-4.84895539243365</v>
      </c>
      <c r="K63" s="79" t="n">
        <v>362786.283384805</v>
      </c>
      <c r="L63" s="57" t="n">
        <v>-4.34272800832535</v>
      </c>
      <c r="M63" s="79" t="n">
        <v>49153208.5635074</v>
      </c>
      <c r="N63" s="57" t="n">
        <v>-2.85991015182157</v>
      </c>
      <c r="O63" s="78" t="n">
        <v>145</v>
      </c>
      <c r="P63" s="78" t="n">
        <v>13481</v>
      </c>
      <c r="Q63" s="57" t="n">
        <v>60.0474742229804</v>
      </c>
      <c r="R63" s="190" t="n">
        <v>0.76754</v>
      </c>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row>
    <row r="64" customFormat="false" ht="13.15" hidden="false" customHeight="true" outlineLevel="0" collapsed="false">
      <c r="A64" s="45"/>
      <c r="B64" s="59" t="s">
        <v>88</v>
      </c>
      <c r="C64" s="62" t="n">
        <v>92.5583830600197</v>
      </c>
      <c r="D64" s="61" t="n">
        <v>7.69899755228187</v>
      </c>
      <c r="E64" s="72" t="n">
        <v>135.48855310594</v>
      </c>
      <c r="F64" s="61" t="n">
        <v>7.01804914281364</v>
      </c>
      <c r="G64" s="72" t="n">
        <v>125.406013986275</v>
      </c>
      <c r="H64" s="61" t="n">
        <v>15.2573661268186</v>
      </c>
      <c r="I64" s="82" t="n">
        <v>417911</v>
      </c>
      <c r="J64" s="61" t="n">
        <v>-4.84895539243365</v>
      </c>
      <c r="K64" s="82" t="n">
        <v>386811.664229959</v>
      </c>
      <c r="L64" s="61" t="n">
        <v>2.47672120287351</v>
      </c>
      <c r="M64" s="82" t="n">
        <v>52408552.7110181</v>
      </c>
      <c r="N64" s="61" t="n">
        <v>9.6685878568353</v>
      </c>
      <c r="O64" s="81" t="n">
        <v>145</v>
      </c>
      <c r="P64" s="81" t="n">
        <v>13481</v>
      </c>
      <c r="Q64" s="61" t="n">
        <v>59.8694458868036</v>
      </c>
      <c r="R64" s="191" t="n">
        <v>0.78394</v>
      </c>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row>
    <row r="65" customFormat="false" ht="13.15" hidden="false" customHeight="true" outlineLevel="0" collapsed="false">
      <c r="A65" s="45"/>
      <c r="B65" s="55" t="s">
        <v>89</v>
      </c>
      <c r="C65" s="58" t="n">
        <v>89.5295915417337</v>
      </c>
      <c r="D65" s="57" t="n">
        <v>3.52802140413285</v>
      </c>
      <c r="E65" s="69" t="n">
        <v>133.976818642113</v>
      </c>
      <c r="F65" s="57" t="n">
        <v>1.14196832133339</v>
      </c>
      <c r="G65" s="69" t="n">
        <v>119.948898490893</v>
      </c>
      <c r="H65" s="57" t="n">
        <v>4.7102786122713</v>
      </c>
      <c r="I65" s="79" t="n">
        <v>404430</v>
      </c>
      <c r="J65" s="57" t="n">
        <v>0.409652912259794</v>
      </c>
      <c r="K65" s="79" t="n">
        <v>362084.527072233</v>
      </c>
      <c r="L65" s="57" t="n">
        <v>3.95212695881983</v>
      </c>
      <c r="M65" s="79" t="n">
        <v>48510933.0166719</v>
      </c>
      <c r="N65" s="57" t="n">
        <v>5.13922731804182</v>
      </c>
      <c r="O65" s="78" t="n">
        <v>145</v>
      </c>
      <c r="P65" s="78" t="n">
        <v>13481</v>
      </c>
      <c r="Q65" s="57" t="n">
        <v>59.8694458868036</v>
      </c>
      <c r="R65" s="190" t="n">
        <v>0.7814</v>
      </c>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row>
    <row r="66" customFormat="false" ht="13.15" hidden="false" customHeight="true" outlineLevel="0" collapsed="false">
      <c r="A66" s="45"/>
      <c r="B66" s="59" t="s">
        <v>90</v>
      </c>
      <c r="C66" s="62" t="n">
        <v>83.7418715352856</v>
      </c>
      <c r="D66" s="61" t="n">
        <v>5.98968266466951</v>
      </c>
      <c r="E66" s="72" t="n">
        <v>127.359295830242</v>
      </c>
      <c r="F66" s="61" t="n">
        <v>5.70757948052371</v>
      </c>
      <c r="G66" s="72" t="n">
        <v>106.653057902406</v>
      </c>
      <c r="H66" s="61" t="n">
        <v>12.0391280439103</v>
      </c>
      <c r="I66" s="82" t="n">
        <v>417911</v>
      </c>
      <c r="J66" s="61" t="n">
        <v>0.409652912259794</v>
      </c>
      <c r="K66" s="82" t="n">
        <v>349966.492751827</v>
      </c>
      <c r="L66" s="61" t="n">
        <v>6.42387248640024</v>
      </c>
      <c r="M66" s="82" t="n">
        <v>44571486.0810525</v>
      </c>
      <c r="N66" s="61" t="n">
        <v>12.4980995948127</v>
      </c>
      <c r="O66" s="81" t="n">
        <v>145</v>
      </c>
      <c r="P66" s="81" t="n">
        <v>13481</v>
      </c>
      <c r="Q66" s="61" t="n">
        <v>59.8694458868036</v>
      </c>
      <c r="R66" s="191" t="n">
        <v>0.78756</v>
      </c>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row>
    <row r="67" customFormat="false" ht="13.15" hidden="false" customHeight="true" outlineLevel="0" collapsed="false">
      <c r="A67" s="45"/>
      <c r="B67" s="55" t="s">
        <v>91</v>
      </c>
      <c r="C67" s="58" t="n">
        <v>75.6204943046804</v>
      </c>
      <c r="D67" s="57" t="n">
        <v>3.48952606631023</v>
      </c>
      <c r="E67" s="69" t="n">
        <v>110.290157074298</v>
      </c>
      <c r="F67" s="57" t="n">
        <v>5.17749937856986</v>
      </c>
      <c r="G67" s="69" t="n">
        <v>83.4019619489934</v>
      </c>
      <c r="H67" s="57" t="n">
        <v>8.84769563527834</v>
      </c>
      <c r="I67" s="79" t="n">
        <v>417911</v>
      </c>
      <c r="J67" s="57" t="n">
        <v>0.4246126340882</v>
      </c>
      <c r="K67" s="79" t="n">
        <v>316026.363953633</v>
      </c>
      <c r="L67" s="57" t="n">
        <v>3.92895566894579</v>
      </c>
      <c r="M67" s="79" t="n">
        <v>34854597.3200657</v>
      </c>
      <c r="N67" s="57" t="n">
        <v>9.3098767028596</v>
      </c>
      <c r="O67" s="78" t="n">
        <v>145</v>
      </c>
      <c r="P67" s="78" t="n">
        <v>13481</v>
      </c>
      <c r="Q67" s="57" t="n">
        <v>59.5133892144499</v>
      </c>
      <c r="R67" s="190" t="n">
        <v>0.76382</v>
      </c>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row>
    <row r="68" customFormat="false" ht="13.15" hidden="false" customHeight="true" outlineLevel="0" collapsed="false">
      <c r="A68" s="45"/>
      <c r="B68" s="59" t="s">
        <v>92</v>
      </c>
      <c r="C68" s="62" t="n">
        <v>81.2013674970175</v>
      </c>
      <c r="D68" s="61" t="n">
        <v>0.392764124686981</v>
      </c>
      <c r="E68" s="72" t="n">
        <v>114.25350447663</v>
      </c>
      <c r="F68" s="61" t="n">
        <v>1.52857965182687</v>
      </c>
      <c r="G68" s="72" t="n">
        <v>92.7754080482897</v>
      </c>
      <c r="H68" s="61" t="n">
        <v>1.92734748900349</v>
      </c>
      <c r="I68" s="82" t="n">
        <v>377468</v>
      </c>
      <c r="J68" s="61" t="n">
        <v>0.4246126340882</v>
      </c>
      <c r="K68" s="82" t="n">
        <v>306509.177863642</v>
      </c>
      <c r="L68" s="61" t="n">
        <v>0.819044484870768</v>
      </c>
      <c r="M68" s="82" t="n">
        <v>35019747.7251718</v>
      </c>
      <c r="N68" s="61" t="n">
        <v>2.36014388403278</v>
      </c>
      <c r="O68" s="81" t="n">
        <v>145</v>
      </c>
      <c r="P68" s="81" t="n">
        <v>13481</v>
      </c>
      <c r="Q68" s="61" t="n">
        <v>59.5133892144499</v>
      </c>
      <c r="R68" s="191" t="n">
        <v>0.75258</v>
      </c>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row>
    <row r="69" customFormat="false" ht="13.15" hidden="false" customHeight="true" outlineLevel="0" collapsed="false">
      <c r="A69" s="45"/>
      <c r="B69" s="55" t="s">
        <v>93</v>
      </c>
      <c r="C69" s="58" t="n">
        <v>83.9043395399516</v>
      </c>
      <c r="D69" s="57" t="n">
        <v>3.78618201885873</v>
      </c>
      <c r="E69" s="69" t="n">
        <v>120.607296789837</v>
      </c>
      <c r="F69" s="57" t="n">
        <v>3.54728761910745</v>
      </c>
      <c r="G69" s="69" t="n">
        <v>101.194755808502</v>
      </c>
      <c r="H69" s="57" t="n">
        <v>7.46777640395804</v>
      </c>
      <c r="I69" s="79" t="n">
        <v>417911</v>
      </c>
      <c r="J69" s="57" t="n">
        <v>0.4246126340882</v>
      </c>
      <c r="K69" s="79" t="n">
        <v>350645.464414807</v>
      </c>
      <c r="L69" s="57" t="n">
        <v>4.22687126014859</v>
      </c>
      <c r="M69" s="79" t="n">
        <v>42290401.5946869</v>
      </c>
      <c r="N69" s="57" t="n">
        <v>7.9240981601429</v>
      </c>
      <c r="O69" s="78" t="n">
        <v>145</v>
      </c>
      <c r="P69" s="78" t="n">
        <v>13481</v>
      </c>
      <c r="Q69" s="57" t="n">
        <v>59.5133892144499</v>
      </c>
      <c r="R69" s="190" t="n">
        <v>0.7673</v>
      </c>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row>
    <row r="70" customFormat="false" ht="13.15" hidden="false" customHeight="true" outlineLevel="0" collapsed="false">
      <c r="A70" s="45"/>
      <c r="B70" s="59" t="s">
        <v>94</v>
      </c>
      <c r="C70" s="62" t="n">
        <v>83.4114421039511</v>
      </c>
      <c r="D70" s="61" t="n">
        <v>-2.35196521583442</v>
      </c>
      <c r="E70" s="72" t="n">
        <v>125.281854141749</v>
      </c>
      <c r="F70" s="61" t="n">
        <v>3.70865377171941</v>
      </c>
      <c r="G70" s="72" t="n">
        <v>104.499401234201</v>
      </c>
      <c r="H70" s="61" t="n">
        <v>1.26946230919841</v>
      </c>
      <c r="I70" s="82" t="n">
        <v>404430</v>
      </c>
      <c r="J70" s="61" t="n">
        <v>0.447060576708143</v>
      </c>
      <c r="K70" s="82" t="n">
        <v>337340.895301009</v>
      </c>
      <c r="L70" s="61" t="n">
        <v>-1.91541934838416</v>
      </c>
      <c r="M70" s="82" t="n">
        <v>42262692.8411481</v>
      </c>
      <c r="N70" s="61" t="n">
        <v>1.72219815142715</v>
      </c>
      <c r="O70" s="81" t="n">
        <v>145</v>
      </c>
      <c r="P70" s="81" t="n">
        <v>13481</v>
      </c>
      <c r="Q70" s="61" t="n">
        <v>59.5133892144499</v>
      </c>
      <c r="R70" s="191" t="n">
        <v>0.77346</v>
      </c>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row>
    <row r="71" customFormat="false" ht="13.15" hidden="false" customHeight="true" outlineLevel="0" collapsed="false">
      <c r="A71" s="45"/>
      <c r="B71" s="55" t="s">
        <v>95</v>
      </c>
      <c r="C71" s="58" t="n">
        <v>83.9863617904974</v>
      </c>
      <c r="D71" s="57" t="n">
        <v>-1.72446377667283</v>
      </c>
      <c r="E71" s="69" t="n">
        <v>131.091454038585</v>
      </c>
      <c r="F71" s="57" t="n">
        <v>2.32335889499126</v>
      </c>
      <c r="G71" s="69" t="n">
        <v>110.09894286527</v>
      </c>
      <c r="H71" s="57" t="n">
        <v>0.558829635772191</v>
      </c>
      <c r="I71" s="79" t="n">
        <v>417911</v>
      </c>
      <c r="J71" s="57" t="n">
        <v>0.200683811505871</v>
      </c>
      <c r="K71" s="79" t="n">
        <v>350988.244422285</v>
      </c>
      <c r="L71" s="57" t="n">
        <v>-1.52724068480203</v>
      </c>
      <c r="M71" s="79" t="n">
        <v>46011559.311768</v>
      </c>
      <c r="N71" s="57" t="n">
        <v>0.760634927890955</v>
      </c>
      <c r="O71" s="78" t="n">
        <v>145</v>
      </c>
      <c r="P71" s="78" t="n">
        <v>13481</v>
      </c>
      <c r="Q71" s="57" t="n">
        <v>59.5133892144499</v>
      </c>
      <c r="R71" s="190" t="n">
        <v>0.79235</v>
      </c>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row>
    <row r="72" customFormat="false" ht="13.15" hidden="false" customHeight="true" outlineLevel="0" collapsed="false">
      <c r="A72" s="45"/>
      <c r="B72" s="59" t="s">
        <v>96</v>
      </c>
      <c r="C72" s="62" t="n">
        <v>92.3756699488969</v>
      </c>
      <c r="D72" s="61" t="n">
        <v>4.009453583293</v>
      </c>
      <c r="E72" s="72" t="n">
        <v>149.189631078488</v>
      </c>
      <c r="F72" s="61" t="n">
        <v>8.80366445515624</v>
      </c>
      <c r="G72" s="72" t="n">
        <v>137.814921203041</v>
      </c>
      <c r="H72" s="61" t="n">
        <v>13.1660968784076</v>
      </c>
      <c r="I72" s="82" t="n">
        <v>404430</v>
      </c>
      <c r="J72" s="61" t="n">
        <v>0.200683811505871</v>
      </c>
      <c r="K72" s="82" t="n">
        <v>373594.921974323</v>
      </c>
      <c r="L72" s="61" t="n">
        <v>4.21818371907039</v>
      </c>
      <c r="M72" s="82" t="n">
        <v>55736488.5821459</v>
      </c>
      <c r="N72" s="61" t="n">
        <v>13.3932029149556</v>
      </c>
      <c r="O72" s="81" t="n">
        <v>145</v>
      </c>
      <c r="P72" s="81" t="n">
        <v>13481</v>
      </c>
      <c r="Q72" s="61" t="n">
        <v>59.5133892144499</v>
      </c>
      <c r="R72" s="191" t="n">
        <v>0.78756</v>
      </c>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row>
    <row r="73" customFormat="false" ht="13.15" hidden="false" customHeight="true" outlineLevel="0" collapsed="false">
      <c r="A73" s="45"/>
      <c r="B73" s="55" t="s">
        <v>97</v>
      </c>
      <c r="C73" s="58" t="n">
        <v>90.9954506360936</v>
      </c>
      <c r="D73" s="57" t="n">
        <v>-2.61252726240622</v>
      </c>
      <c r="E73" s="69" t="n">
        <v>145.432086381291</v>
      </c>
      <c r="F73" s="57" t="n">
        <v>4.53482153038237</v>
      </c>
      <c r="G73" s="69" t="n">
        <v>132.336582372129</v>
      </c>
      <c r="H73" s="57" t="n">
        <v>1.80382081919344</v>
      </c>
      <c r="I73" s="79" t="n">
        <v>426157</v>
      </c>
      <c r="J73" s="57" t="n">
        <v>2.16260404280618</v>
      </c>
      <c r="K73" s="79" t="n">
        <v>387783.482567257</v>
      </c>
      <c r="L73" s="57" t="n">
        <v>-0.506421839796248</v>
      </c>
      <c r="M73" s="79" t="n">
        <v>56396160.9339595</v>
      </c>
      <c r="N73" s="57" t="n">
        <v>4.00543436396048</v>
      </c>
      <c r="O73" s="78" t="n">
        <v>146</v>
      </c>
      <c r="P73" s="78" t="n">
        <v>13747</v>
      </c>
      <c r="Q73" s="57" t="n">
        <v>60.2967920273514</v>
      </c>
      <c r="R73" s="190" t="n">
        <v>0.82198</v>
      </c>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row>
    <row r="74" customFormat="false" ht="13.15" hidden="false" customHeight="true" outlineLevel="0" collapsed="false">
      <c r="A74" s="45"/>
      <c r="B74" s="59" t="s">
        <v>98</v>
      </c>
      <c r="C74" s="62" t="n">
        <v>87.1512575936238</v>
      </c>
      <c r="D74" s="61" t="n">
        <v>-2.01473916783579</v>
      </c>
      <c r="E74" s="72" t="n">
        <v>122.353696849287</v>
      </c>
      <c r="F74" s="61" t="n">
        <v>7.04767086094754</v>
      </c>
      <c r="G74" s="72" t="n">
        <v>106.632785516444</v>
      </c>
      <c r="H74" s="61" t="n">
        <v>4.89093950785609</v>
      </c>
      <c r="I74" s="82" t="n">
        <v>426157</v>
      </c>
      <c r="J74" s="61" t="n">
        <v>2.16260404280618</v>
      </c>
      <c r="K74" s="82" t="n">
        <v>371401.184823259</v>
      </c>
      <c r="L74" s="61" t="n">
        <v>0.10429404427477</v>
      </c>
      <c r="M74" s="82" t="n">
        <v>45442307.9773313</v>
      </c>
      <c r="N74" s="61" t="n">
        <v>7.15931520619037</v>
      </c>
      <c r="O74" s="81" t="n">
        <v>146</v>
      </c>
      <c r="P74" s="81" t="n">
        <v>13747</v>
      </c>
      <c r="Q74" s="61" t="n">
        <v>60.2967920273514</v>
      </c>
      <c r="R74" s="191" t="n">
        <v>0.82134</v>
      </c>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row>
    <row r="75" customFormat="false" ht="13.15" hidden="false" customHeight="true" outlineLevel="0" collapsed="false">
      <c r="A75" s="45"/>
      <c r="B75" s="55" t="s">
        <v>99</v>
      </c>
      <c r="C75" s="58" t="n">
        <v>89.1185104757308</v>
      </c>
      <c r="D75" s="57" t="n">
        <v>-0.651703654765583</v>
      </c>
      <c r="E75" s="69" t="n">
        <v>145.907171741474</v>
      </c>
      <c r="F75" s="57" t="n">
        <v>7.69006154885482</v>
      </c>
      <c r="G75" s="69" t="n">
        <v>130.030298133268</v>
      </c>
      <c r="H75" s="57" t="n">
        <v>6.98824148192163</v>
      </c>
      <c r="I75" s="79" t="n">
        <v>418830</v>
      </c>
      <c r="J75" s="57" t="n">
        <v>3.56056672353682</v>
      </c>
      <c r="K75" s="79" t="n">
        <v>373255.057425503</v>
      </c>
      <c r="L75" s="57" t="n">
        <v>2.88565872530358</v>
      </c>
      <c r="M75" s="79" t="n">
        <v>54460589.767157</v>
      </c>
      <c r="N75" s="57" t="n">
        <v>10.7976292062241</v>
      </c>
      <c r="O75" s="78" t="n">
        <v>147</v>
      </c>
      <c r="P75" s="78" t="n">
        <v>13961</v>
      </c>
      <c r="Q75" s="57" t="n">
        <v>59.3725377838263</v>
      </c>
      <c r="R75" s="190" t="n">
        <v>0.81368</v>
      </c>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row>
    <row r="76" customFormat="false" ht="13.15" hidden="false" customHeight="true" outlineLevel="0" collapsed="false">
      <c r="A76" s="45"/>
      <c r="B76" s="59" t="s">
        <v>100</v>
      </c>
      <c r="C76" s="62" t="n">
        <v>89.8073233473044</v>
      </c>
      <c r="D76" s="61" t="n">
        <v>-2.97224262326555</v>
      </c>
      <c r="E76" s="72" t="n">
        <v>141.560147950322</v>
      </c>
      <c r="F76" s="61" t="n">
        <v>4.48126037602161</v>
      </c>
      <c r="G76" s="72" t="n">
        <v>127.131379800668</v>
      </c>
      <c r="H76" s="61" t="n">
        <v>1.37582382180043</v>
      </c>
      <c r="I76" s="82" t="n">
        <v>432791</v>
      </c>
      <c r="J76" s="61" t="n">
        <v>3.56056672353682</v>
      </c>
      <c r="K76" s="82" t="n">
        <v>388678.012788032</v>
      </c>
      <c r="L76" s="61" t="n">
        <v>0.482495418484504</v>
      </c>
      <c r="M76" s="82" t="n">
        <v>55021316.9953111</v>
      </c>
      <c r="N76" s="61" t="n">
        <v>4.98537767051078</v>
      </c>
      <c r="O76" s="81" t="n">
        <v>147</v>
      </c>
      <c r="P76" s="81" t="n">
        <v>13961</v>
      </c>
      <c r="Q76" s="61" t="n">
        <v>59.3725377838263</v>
      </c>
      <c r="R76" s="191" t="n">
        <v>0.77644</v>
      </c>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row>
    <row r="77" customFormat="false" ht="13.15" hidden="false" customHeight="true" outlineLevel="0" collapsed="false">
      <c r="A77" s="45"/>
      <c r="B77" s="55" t="s">
        <v>101</v>
      </c>
      <c r="C77" s="58" t="n">
        <v>87.9510040160642</v>
      </c>
      <c r="D77" s="57" t="n">
        <v>-1.76320197432563</v>
      </c>
      <c r="E77" s="69" t="n">
        <v>138.194141890656</v>
      </c>
      <c r="F77" s="57" t="n">
        <v>3.14780071006833</v>
      </c>
      <c r="G77" s="69" t="n">
        <v>121.543135284216</v>
      </c>
      <c r="H77" s="57" t="n">
        <v>1.32909665147494</v>
      </c>
      <c r="I77" s="79" t="n">
        <v>419160</v>
      </c>
      <c r="J77" s="57" t="n">
        <v>3.64216304428454</v>
      </c>
      <c r="K77" s="79" t="n">
        <v>368655.428433734</v>
      </c>
      <c r="L77" s="57" t="n">
        <v>1.81474237925393</v>
      </c>
      <c r="M77" s="79" t="n">
        <v>50946020.5857323</v>
      </c>
      <c r="N77" s="57" t="n">
        <v>5.01966756282233</v>
      </c>
      <c r="O77" s="78" t="n">
        <v>147</v>
      </c>
      <c r="P77" s="78" t="n">
        <v>13972</v>
      </c>
      <c r="Q77" s="57" t="n">
        <v>59.404523332379</v>
      </c>
      <c r="R77" s="190" t="n">
        <v>0.77427</v>
      </c>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row>
    <row r="78" customFormat="false" ht="13.15" hidden="false" customHeight="true" outlineLevel="0" collapsed="false">
      <c r="A78" s="45"/>
      <c r="B78" s="59" t="s">
        <v>102</v>
      </c>
      <c r="C78" s="62" t="n">
        <v>79.7522398802871</v>
      </c>
      <c r="D78" s="61" t="n">
        <v>-4.76420168531508</v>
      </c>
      <c r="E78" s="72" t="n">
        <v>136.030481387624</v>
      </c>
      <c r="F78" s="61" t="n">
        <v>6.80844338911832</v>
      </c>
      <c r="G78" s="72" t="n">
        <v>108.487355826567</v>
      </c>
      <c r="H78" s="61" t="n">
        <v>1.71987372911514</v>
      </c>
      <c r="I78" s="82" t="n">
        <v>432760</v>
      </c>
      <c r="J78" s="61" t="n">
        <v>3.55314887619612</v>
      </c>
      <c r="K78" s="82" t="n">
        <v>345135.79330593</v>
      </c>
      <c r="L78" s="61" t="n">
        <v>-1.38033198776044</v>
      </c>
      <c r="M78" s="82" t="n">
        <v>46948988.1075055</v>
      </c>
      <c r="N78" s="61" t="n">
        <v>5.33413227938931</v>
      </c>
      <c r="O78" s="81" t="n">
        <v>147</v>
      </c>
      <c r="P78" s="81" t="n">
        <v>13960</v>
      </c>
      <c r="Q78" s="61" t="n">
        <v>60.9957020057306</v>
      </c>
      <c r="R78" s="191" t="n">
        <v>0.76236</v>
      </c>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c r="BJ78" s="45"/>
      <c r="BK78" s="45"/>
      <c r="BL78" s="45"/>
      <c r="BM78" s="45"/>
      <c r="BN78" s="45"/>
      <c r="BO78" s="45"/>
    </row>
    <row r="79" customFormat="false" ht="13.15" hidden="false" customHeight="true" outlineLevel="0" collapsed="false">
      <c r="A79" s="45"/>
      <c r="B79" s="55" t="s">
        <v>103</v>
      </c>
      <c r="C79" s="58" t="n">
        <v>71.8735438410395</v>
      </c>
      <c r="D79" s="57" t="n">
        <v>-4.9549404537667</v>
      </c>
      <c r="E79" s="69" t="n">
        <v>113.902823208395</v>
      </c>
      <c r="F79" s="57" t="n">
        <v>3.27560158579045</v>
      </c>
      <c r="G79" s="69" t="n">
        <v>81.8659955748678</v>
      </c>
      <c r="H79" s="57" t="n">
        <v>-1.8416429760548</v>
      </c>
      <c r="I79" s="79" t="n">
        <v>432760</v>
      </c>
      <c r="J79" s="57" t="n">
        <v>3.55314887619612</v>
      </c>
      <c r="K79" s="79" t="n">
        <v>311039.948326482</v>
      </c>
      <c r="L79" s="57" t="n">
        <v>-1.57784798861977</v>
      </c>
      <c r="M79" s="79" t="n">
        <v>35428328.2449798</v>
      </c>
      <c r="N79" s="57" t="n">
        <v>1.64606958343408</v>
      </c>
      <c r="O79" s="78" t="n">
        <v>147</v>
      </c>
      <c r="P79" s="78" t="n">
        <v>13960</v>
      </c>
      <c r="Q79" s="57" t="n">
        <v>60.9957020057306</v>
      </c>
      <c r="R79" s="190" t="n">
        <v>0.76618</v>
      </c>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5"/>
      <c r="BN79" s="45"/>
      <c r="BO79" s="45"/>
    </row>
    <row r="80" customFormat="false" ht="13.15" hidden="false" customHeight="true" outlineLevel="0" collapsed="false">
      <c r="A80" s="45"/>
      <c r="B80" s="59" t="s">
        <v>104</v>
      </c>
      <c r="C80" s="62" t="n">
        <v>77.5916449962251</v>
      </c>
      <c r="D80" s="61" t="n">
        <v>-4.44539619474381</v>
      </c>
      <c r="E80" s="72" t="n">
        <v>117.140777077472</v>
      </c>
      <c r="F80" s="61" t="n">
        <v>2.52707574622647</v>
      </c>
      <c r="G80" s="72" t="n">
        <v>90.8914558957721</v>
      </c>
      <c r="H80" s="61" t="n">
        <v>-2.03065897757838</v>
      </c>
      <c r="I80" s="82" t="n">
        <v>390880</v>
      </c>
      <c r="J80" s="61" t="n">
        <v>3.55314887619612</v>
      </c>
      <c r="K80" s="82" t="n">
        <v>303290.221961244</v>
      </c>
      <c r="L80" s="61" t="n">
        <v>-1.05019886348368</v>
      </c>
      <c r="M80" s="82" t="n">
        <v>35527652.2805394</v>
      </c>
      <c r="N80" s="61" t="n">
        <v>1.45033756197654</v>
      </c>
      <c r="O80" s="81" t="n">
        <v>147</v>
      </c>
      <c r="P80" s="81" t="n">
        <v>13960</v>
      </c>
      <c r="Q80" s="61" t="n">
        <v>60.9957020057306</v>
      </c>
      <c r="R80" s="191" t="n">
        <v>0.77833</v>
      </c>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row>
    <row r="81" customFormat="false" ht="13.15" hidden="false" customHeight="true" outlineLevel="0" collapsed="false">
      <c r="A81" s="45"/>
      <c r="B81" s="55" t="s">
        <v>105</v>
      </c>
      <c r="C81" s="58" t="n">
        <v>33.3987460458772</v>
      </c>
      <c r="D81" s="57" t="n">
        <v>-60.194256663001</v>
      </c>
      <c r="E81" s="69" t="n">
        <v>118.746971588117</v>
      </c>
      <c r="F81" s="57" t="n">
        <v>-1.54246488499084</v>
      </c>
      <c r="G81" s="69" t="n">
        <v>39.6599994778853</v>
      </c>
      <c r="H81" s="57" t="n">
        <v>-60.8082462761838</v>
      </c>
      <c r="I81" s="79" t="n">
        <v>432760</v>
      </c>
      <c r="J81" s="57" t="n">
        <v>3.55314887619612</v>
      </c>
      <c r="K81" s="79" t="n">
        <v>144536.413388138</v>
      </c>
      <c r="L81" s="57" t="n">
        <v>-58.7798993409609</v>
      </c>
      <c r="M81" s="79" t="n">
        <v>17163261.3740496</v>
      </c>
      <c r="N81" s="57" t="n">
        <v>-59.4157049191845</v>
      </c>
      <c r="O81" s="78" t="n">
        <v>147</v>
      </c>
      <c r="P81" s="78" t="n">
        <v>13960</v>
      </c>
      <c r="Q81" s="57" t="n">
        <v>60.9957020057306</v>
      </c>
      <c r="R81" s="190" t="n">
        <v>0.80682</v>
      </c>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45"/>
      <c r="BF81" s="45"/>
      <c r="BG81" s="45"/>
      <c r="BH81" s="45"/>
      <c r="BI81" s="45"/>
      <c r="BJ81" s="45"/>
      <c r="BK81" s="45"/>
      <c r="BL81" s="45"/>
      <c r="BM81" s="45"/>
      <c r="BN81" s="45"/>
      <c r="BO81" s="45"/>
    </row>
    <row r="82" customFormat="false" ht="13.15" hidden="false" customHeight="true" outlineLevel="0" collapsed="false">
      <c r="A82" s="45"/>
      <c r="B82" s="59" t="s">
        <v>106</v>
      </c>
      <c r="C82" s="62" t="n">
        <v>30.4769178547182</v>
      </c>
      <c r="D82" s="61" t="n">
        <v>-63.4619458841911</v>
      </c>
      <c r="E82" s="72" t="n">
        <v>61.1743928172857</v>
      </c>
      <c r="F82" s="61" t="n">
        <v>-51.1705879224373</v>
      </c>
      <c r="G82" s="72" t="n">
        <v>18.6440694470468</v>
      </c>
      <c r="H82" s="61" t="n">
        <v>-82.1586829906688</v>
      </c>
      <c r="I82" s="82" t="n">
        <v>220920</v>
      </c>
      <c r="J82" s="61" t="n">
        <v>-45.3749721830724</v>
      </c>
      <c r="K82" s="82" t="n">
        <v>67329.6069246435</v>
      </c>
      <c r="L82" s="61" t="n">
        <v>-80.0410777754753</v>
      </c>
      <c r="M82" s="82" t="n">
        <v>4118847.82224158</v>
      </c>
      <c r="N82" s="61" t="n">
        <v>-90.2541756207466</v>
      </c>
      <c r="O82" s="81" t="n">
        <v>116</v>
      </c>
      <c r="P82" s="81" t="n">
        <v>7364</v>
      </c>
      <c r="Q82" s="61" t="n">
        <v>26.6702878870179</v>
      </c>
      <c r="R82" s="191" t="n">
        <v>0.80322</v>
      </c>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c r="BN82" s="45"/>
      <c r="BO82" s="45"/>
    </row>
    <row r="83" customFormat="false" ht="13.15" hidden="false" customHeight="true" outlineLevel="0" collapsed="false">
      <c r="A83" s="45"/>
      <c r="B83" s="55" t="s">
        <v>107</v>
      </c>
      <c r="C83" s="58" t="n">
        <v>32.4313052405319</v>
      </c>
      <c r="D83" s="57" t="n">
        <v>-61.3850337731842</v>
      </c>
      <c r="E83" s="69" t="n">
        <v>61.3985548150163</v>
      </c>
      <c r="F83" s="57" t="n">
        <v>-53.1635717482055</v>
      </c>
      <c r="G83" s="69" t="n">
        <v>19.9123527253332</v>
      </c>
      <c r="H83" s="57" t="n">
        <v>-81.9141290487227</v>
      </c>
      <c r="I83" s="79" t="n">
        <v>239816</v>
      </c>
      <c r="J83" s="57" t="n">
        <v>-42.6155329723314</v>
      </c>
      <c r="K83" s="79" t="n">
        <v>77775.458975634</v>
      </c>
      <c r="L83" s="57" t="n">
        <v>-77.8410074378275</v>
      </c>
      <c r="M83" s="79" t="n">
        <v>4775300.78117851</v>
      </c>
      <c r="N83" s="57" t="n">
        <v>-89.6215193472976</v>
      </c>
      <c r="O83" s="78" t="n">
        <v>118</v>
      </c>
      <c r="P83" s="78" t="n">
        <v>7736</v>
      </c>
      <c r="Q83" s="57" t="n">
        <v>25.9953464322647</v>
      </c>
      <c r="R83" s="190" t="n">
        <v>0.80969</v>
      </c>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5"/>
      <c r="BL83" s="45"/>
      <c r="BM83" s="45"/>
      <c r="BN83" s="45"/>
      <c r="BO83" s="45"/>
    </row>
    <row r="84" customFormat="false" ht="13.15" hidden="false" customHeight="true" outlineLevel="0" collapsed="false">
      <c r="A84" s="45"/>
      <c r="B84" s="98"/>
      <c r="C84" s="98"/>
      <c r="D84" s="98"/>
      <c r="E84" s="98"/>
      <c r="F84" s="98"/>
      <c r="G84" s="98"/>
      <c r="H84" s="98"/>
      <c r="I84" s="98"/>
      <c r="J84" s="98"/>
      <c r="K84" s="98"/>
      <c r="L84" s="98"/>
      <c r="M84" s="98"/>
      <c r="N84" s="98"/>
      <c r="O84" s="98"/>
      <c r="P84" s="98"/>
      <c r="Q84" s="98"/>
      <c r="R84" s="98"/>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c r="BN84" s="45"/>
      <c r="BO84" s="45"/>
    </row>
    <row r="85" customFormat="false" ht="50.1" hidden="false" customHeight="true" outlineLevel="0" collapsed="false">
      <c r="A85" s="45"/>
      <c r="B85" s="87" t="s">
        <v>10</v>
      </c>
      <c r="C85" s="87"/>
      <c r="D85" s="87"/>
      <c r="E85" s="87"/>
      <c r="F85" s="87"/>
      <c r="G85" s="87"/>
      <c r="H85" s="87"/>
      <c r="I85" s="87"/>
      <c r="J85" s="87"/>
      <c r="K85" s="87"/>
      <c r="L85" s="87"/>
      <c r="M85" s="87"/>
      <c r="N85" s="87"/>
      <c r="O85" s="87"/>
      <c r="P85" s="87"/>
      <c r="Q85" s="87"/>
      <c r="R85" s="87"/>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c r="BN85" s="45"/>
      <c r="BO85" s="45"/>
    </row>
    <row r="86" customFormat="false" ht="13.15" hidden="false" customHeight="true" outlineLevel="0" collapsed="false">
      <c r="A86" s="45"/>
      <c r="B86" s="45"/>
      <c r="C86" s="45"/>
      <c r="D86" s="108"/>
      <c r="E86" s="45"/>
      <c r="F86" s="108"/>
      <c r="G86" s="45"/>
      <c r="H86" s="108"/>
      <c r="I86" s="45"/>
      <c r="J86" s="108"/>
      <c r="K86" s="45"/>
      <c r="L86" s="108"/>
      <c r="M86" s="45"/>
      <c r="N86" s="108"/>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c r="BO86" s="45"/>
    </row>
    <row r="87" customFormat="false" ht="13.15" hidden="false" customHeight="true" outlineLevel="0" collapsed="false">
      <c r="A87" s="45"/>
      <c r="B87" s="45"/>
      <c r="C87" s="45"/>
      <c r="D87" s="108"/>
      <c r="E87" s="45"/>
      <c r="F87" s="108"/>
      <c r="G87" s="45"/>
      <c r="H87" s="108"/>
      <c r="I87" s="45"/>
      <c r="J87" s="108"/>
      <c r="K87" s="45"/>
      <c r="L87" s="108"/>
      <c r="M87" s="45"/>
      <c r="N87" s="108"/>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c r="BO87" s="45"/>
    </row>
    <row r="88" customFormat="false" ht="13.15" hidden="false" customHeight="true" outlineLevel="0" collapsed="false">
      <c r="A88" s="45"/>
      <c r="B88" s="45"/>
      <c r="C88" s="45"/>
      <c r="D88" s="108"/>
      <c r="E88" s="45"/>
      <c r="F88" s="108"/>
      <c r="G88" s="45"/>
      <c r="H88" s="108"/>
      <c r="I88" s="45"/>
      <c r="J88" s="108"/>
      <c r="K88" s="45"/>
      <c r="L88" s="108"/>
      <c r="M88" s="45"/>
      <c r="N88" s="108"/>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c r="BJ88" s="45"/>
      <c r="BK88" s="45"/>
      <c r="BL88" s="45"/>
      <c r="BM88" s="45"/>
      <c r="BN88" s="45"/>
      <c r="BO88" s="45"/>
    </row>
    <row r="89" customFormat="false" ht="13.15" hidden="false" customHeight="true" outlineLevel="0" collapsed="false">
      <c r="A89" s="45"/>
      <c r="B89" s="45"/>
      <c r="C89" s="45"/>
      <c r="D89" s="108"/>
      <c r="E89" s="45"/>
      <c r="F89" s="108"/>
      <c r="G89" s="45"/>
      <c r="H89" s="108"/>
      <c r="I89" s="45"/>
      <c r="J89" s="108"/>
      <c r="K89" s="45"/>
      <c r="L89" s="108"/>
      <c r="M89" s="45"/>
      <c r="N89" s="108"/>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c r="BJ89" s="45"/>
      <c r="BK89" s="45"/>
      <c r="BL89" s="45"/>
      <c r="BM89" s="45"/>
      <c r="BN89" s="45"/>
      <c r="BO89" s="45"/>
    </row>
    <row r="90" customFormat="false" ht="13.15" hidden="false" customHeight="true" outlineLevel="0" collapsed="false">
      <c r="A90" s="45"/>
      <c r="B90" s="45"/>
      <c r="C90" s="45"/>
      <c r="D90" s="108"/>
      <c r="E90" s="45"/>
      <c r="F90" s="108"/>
      <c r="G90" s="45"/>
      <c r="H90" s="108"/>
      <c r="I90" s="45"/>
      <c r="J90" s="108"/>
      <c r="K90" s="45"/>
      <c r="L90" s="108"/>
      <c r="M90" s="45"/>
      <c r="N90" s="108"/>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5"/>
      <c r="BI90" s="45"/>
      <c r="BJ90" s="45"/>
      <c r="BK90" s="45"/>
      <c r="BL90" s="45"/>
      <c r="BM90" s="45"/>
      <c r="BN90" s="45"/>
      <c r="BO90" s="45"/>
    </row>
    <row r="91" customFormat="false" ht="13.15" hidden="false" customHeight="true" outlineLevel="0" collapsed="false">
      <c r="A91" s="45"/>
      <c r="B91" s="45"/>
      <c r="C91" s="45"/>
      <c r="D91" s="108"/>
      <c r="E91" s="45"/>
      <c r="F91" s="108"/>
      <c r="G91" s="45"/>
      <c r="H91" s="108"/>
      <c r="I91" s="45"/>
      <c r="J91" s="108"/>
      <c r="K91" s="45"/>
      <c r="L91" s="108"/>
      <c r="M91" s="45"/>
      <c r="N91" s="108"/>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45"/>
      <c r="BL91" s="45"/>
      <c r="BM91" s="45"/>
      <c r="BN91" s="45"/>
      <c r="BO91" s="45"/>
    </row>
    <row r="92" customFormat="false" ht="13.15" hidden="false" customHeight="true" outlineLevel="0" collapsed="false">
      <c r="A92" s="45"/>
      <c r="B92" s="45"/>
      <c r="C92" s="45"/>
      <c r="D92" s="108"/>
      <c r="E92" s="45"/>
      <c r="F92" s="108"/>
      <c r="G92" s="45"/>
      <c r="H92" s="108"/>
      <c r="I92" s="45"/>
      <c r="J92" s="108"/>
      <c r="K92" s="45"/>
      <c r="L92" s="108"/>
      <c r="M92" s="45"/>
      <c r="N92" s="108"/>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c r="BK92" s="45"/>
      <c r="BL92" s="45"/>
      <c r="BM92" s="45"/>
      <c r="BN92" s="45"/>
      <c r="BO92" s="45"/>
    </row>
    <row r="93" customFormat="false" ht="13.15" hidden="false" customHeight="true" outlineLevel="0" collapsed="false">
      <c r="A93" s="45"/>
      <c r="B93" s="45"/>
      <c r="C93" s="45"/>
      <c r="D93" s="108"/>
      <c r="E93" s="45"/>
      <c r="F93" s="108"/>
      <c r="G93" s="45"/>
      <c r="H93" s="108"/>
      <c r="I93" s="45"/>
      <c r="J93" s="108"/>
      <c r="K93" s="45"/>
      <c r="L93" s="108"/>
      <c r="M93" s="45"/>
      <c r="N93" s="108"/>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5"/>
      <c r="BN93" s="45"/>
      <c r="BO93" s="45"/>
    </row>
    <row r="94" customFormat="false" ht="13.15" hidden="false" customHeight="true" outlineLevel="0" collapsed="false">
      <c r="A94" s="45"/>
      <c r="B94" s="45"/>
      <c r="C94" s="45"/>
      <c r="D94" s="108"/>
      <c r="E94" s="45"/>
      <c r="F94" s="108"/>
      <c r="G94" s="45"/>
      <c r="H94" s="108"/>
      <c r="I94" s="45"/>
      <c r="J94" s="108"/>
      <c r="K94" s="45"/>
      <c r="L94" s="108"/>
      <c r="M94" s="45"/>
      <c r="N94" s="108"/>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c r="BJ94" s="45"/>
      <c r="BK94" s="45"/>
      <c r="BL94" s="45"/>
      <c r="BM94" s="45"/>
      <c r="BN94" s="45"/>
      <c r="BO94" s="45"/>
    </row>
    <row r="95" customFormat="false" ht="13.15" hidden="false" customHeight="true" outlineLevel="0" collapsed="false">
      <c r="A95" s="45"/>
      <c r="B95" s="45"/>
      <c r="C95" s="45"/>
      <c r="D95" s="108"/>
      <c r="E95" s="45"/>
      <c r="F95" s="108"/>
      <c r="G95" s="45"/>
      <c r="H95" s="108"/>
      <c r="I95" s="45"/>
      <c r="J95" s="108"/>
      <c r="K95" s="45"/>
      <c r="L95" s="108"/>
      <c r="M95" s="45"/>
      <c r="N95" s="108"/>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5"/>
      <c r="BJ95" s="45"/>
      <c r="BK95" s="45"/>
      <c r="BL95" s="45"/>
      <c r="BM95" s="45"/>
      <c r="BN95" s="45"/>
      <c r="BO95" s="45"/>
    </row>
    <row r="96" customFormat="false" ht="13.15" hidden="false" customHeight="true" outlineLevel="0" collapsed="false">
      <c r="A96" s="45"/>
      <c r="B96" s="45"/>
      <c r="C96" s="45"/>
      <c r="D96" s="108"/>
      <c r="E96" s="45"/>
      <c r="F96" s="108"/>
      <c r="G96" s="45"/>
      <c r="H96" s="108"/>
      <c r="I96" s="45"/>
      <c r="J96" s="108"/>
      <c r="K96" s="45"/>
      <c r="L96" s="108"/>
      <c r="M96" s="45"/>
      <c r="N96" s="108"/>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5"/>
      <c r="BJ96" s="45"/>
      <c r="BK96" s="45"/>
      <c r="BL96" s="45"/>
      <c r="BM96" s="45"/>
      <c r="BN96" s="45"/>
      <c r="BO96" s="45"/>
    </row>
    <row r="97" customFormat="false" ht="13.15" hidden="false" customHeight="true" outlineLevel="0" collapsed="false">
      <c r="A97" s="45"/>
      <c r="B97" s="45"/>
      <c r="C97" s="45"/>
      <c r="D97" s="108"/>
      <c r="E97" s="45"/>
      <c r="F97" s="108"/>
      <c r="G97" s="45"/>
      <c r="H97" s="108"/>
      <c r="I97" s="45"/>
      <c r="J97" s="108"/>
      <c r="K97" s="45"/>
      <c r="L97" s="108"/>
      <c r="M97" s="45"/>
      <c r="N97" s="108"/>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5"/>
      <c r="BJ97" s="45"/>
      <c r="BK97" s="45"/>
      <c r="BL97" s="45"/>
      <c r="BM97" s="45"/>
      <c r="BN97" s="45"/>
      <c r="BO97" s="45"/>
    </row>
    <row r="98" customFormat="false" ht="13.15" hidden="false" customHeight="true" outlineLevel="0" collapsed="false">
      <c r="A98" s="45"/>
      <c r="B98" s="45"/>
      <c r="C98" s="45"/>
      <c r="D98" s="108"/>
      <c r="E98" s="45"/>
      <c r="F98" s="108"/>
      <c r="G98" s="45"/>
      <c r="H98" s="108"/>
      <c r="I98" s="45"/>
      <c r="J98" s="108"/>
      <c r="K98" s="45"/>
      <c r="L98" s="108"/>
      <c r="M98" s="45"/>
      <c r="N98" s="108"/>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5"/>
      <c r="BO98" s="45"/>
    </row>
    <row r="99" customFormat="false" ht="13.15" hidden="false" customHeight="true" outlineLevel="0" collapsed="false">
      <c r="A99" s="45"/>
      <c r="B99" s="45"/>
      <c r="C99" s="45"/>
      <c r="D99" s="108"/>
      <c r="E99" s="45"/>
      <c r="F99" s="108"/>
      <c r="G99" s="45"/>
      <c r="H99" s="108"/>
      <c r="I99" s="45"/>
      <c r="J99" s="108"/>
      <c r="K99" s="45"/>
      <c r="L99" s="108"/>
      <c r="M99" s="45"/>
      <c r="N99" s="108"/>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row>
    <row r="100" customFormat="false" ht="13.15" hidden="false" customHeight="true" outlineLevel="0" collapsed="false">
      <c r="A100" s="45"/>
      <c r="B100" s="45"/>
      <c r="C100" s="45"/>
      <c r="D100" s="108"/>
      <c r="E100" s="45"/>
      <c r="F100" s="108"/>
      <c r="G100" s="45"/>
      <c r="H100" s="108"/>
      <c r="I100" s="45"/>
      <c r="J100" s="108"/>
      <c r="K100" s="45"/>
      <c r="L100" s="108"/>
      <c r="M100" s="45"/>
      <c r="N100" s="108"/>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5"/>
      <c r="BO100" s="45"/>
    </row>
  </sheetData>
  <sheetProtection sheet="true" password="dd2a" objects="true" scenarios="true"/>
  <mergeCells count="9">
    <mergeCell ref="B4:D4"/>
    <mergeCell ref="C5:D5"/>
    <mergeCell ref="E5:F5"/>
    <mergeCell ref="G5:H5"/>
    <mergeCell ref="I5:J5"/>
    <mergeCell ref="K5:L5"/>
    <mergeCell ref="M5:N5"/>
    <mergeCell ref="O5:Q5"/>
    <mergeCell ref="B85:R85"/>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3.85"/>
    <col collapsed="false" customWidth="true" hidden="false" outlineLevel="0" max="3" min="3" style="0" width="8.85"/>
    <col collapsed="false" customWidth="true" hidden="false" outlineLevel="0" max="4" min="4" style="0" width="7.56"/>
    <col collapsed="false" customWidth="true" hidden="false" outlineLevel="0" max="5" min="5" style="0" width="8.85"/>
    <col collapsed="false" customWidth="true" hidden="false" outlineLevel="0" max="6" min="6" style="0" width="7.56"/>
    <col collapsed="false" customWidth="true" hidden="false" outlineLevel="0" max="7" min="7" style="0" width="8.85"/>
    <col collapsed="false" customWidth="true" hidden="false" outlineLevel="0" max="8" min="8" style="0" width="7.56"/>
    <col collapsed="false" customWidth="true" hidden="false" outlineLevel="0" max="9" min="9" style="0" width="14.56"/>
    <col collapsed="false" customWidth="true" hidden="false" outlineLevel="0" max="10" min="10" style="0" width="7.56"/>
    <col collapsed="false" customWidth="true" hidden="false" outlineLevel="0" max="11" min="11" style="0" width="14.56"/>
    <col collapsed="false" customWidth="true" hidden="false" outlineLevel="0" max="12" min="12" style="0" width="7.56"/>
    <col collapsed="false" customWidth="true" hidden="false" outlineLevel="0" max="13" min="13" style="0" width="14.56"/>
    <col collapsed="false" customWidth="true" hidden="false" outlineLevel="0" max="14" min="14" style="0" width="7.56"/>
    <col collapsed="false" customWidth="true" hidden="false" outlineLevel="0" max="15" min="15" style="0" width="13.28"/>
    <col collapsed="false" customWidth="true" hidden="false" outlineLevel="0" max="16" min="16" style="0" width="14.28"/>
    <col collapsed="false" customWidth="true" hidden="false" outlineLevel="0" max="17" min="17" style="0" width="16.56"/>
    <col collapsed="false" customWidth="true" hidden="false" outlineLevel="0" max="18" min="18" style="0" width="3.28"/>
    <col collapsed="false" customWidth="true" hidden="false" outlineLevel="0" max="22" min="19" style="0" width="8.99"/>
    <col collapsed="false" customWidth="true" hidden="false" outlineLevel="0" max="23" min="23" style="0" width="4.56"/>
    <col collapsed="false" customWidth="true" hidden="false" outlineLevel="0" max="67" min="24" style="0" width="8.99"/>
  </cols>
  <sheetData>
    <row r="1" customFormat="false" ht="31.5" hidden="false" customHeight="true" outlineLevel="0" collapsed="false">
      <c r="A1" s="45"/>
      <c r="B1" s="46" t="s">
        <v>170</v>
      </c>
      <c r="C1" s="45"/>
      <c r="D1" s="108"/>
      <c r="E1" s="45"/>
      <c r="F1" s="108"/>
      <c r="G1" s="45"/>
      <c r="H1" s="108"/>
      <c r="I1" s="45"/>
      <c r="J1" s="108"/>
      <c r="K1" s="45"/>
      <c r="L1" s="108"/>
      <c r="M1" s="45"/>
      <c r="N1" s="108"/>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row>
    <row r="2" customFormat="false" ht="21.95" hidden="false" customHeight="true" outlineLevel="0" collapsed="false">
      <c r="A2" s="45"/>
      <c r="B2" s="47" t="s">
        <v>12</v>
      </c>
      <c r="C2" s="45"/>
      <c r="D2" s="108"/>
      <c r="E2" s="45"/>
      <c r="F2" s="108"/>
      <c r="G2" s="45"/>
      <c r="H2" s="108"/>
      <c r="I2" s="45"/>
      <c r="J2" s="108"/>
      <c r="K2" s="45"/>
      <c r="L2" s="108"/>
      <c r="M2" s="45"/>
      <c r="N2" s="108"/>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row>
    <row r="3" customFormat="false" ht="12.75" hidden="false" customHeight="true" outlineLevel="0" collapsed="false">
      <c r="A3" s="45"/>
      <c r="B3" s="47" t="s">
        <v>13</v>
      </c>
      <c r="C3" s="45"/>
      <c r="D3" s="108"/>
      <c r="E3" s="45"/>
      <c r="F3" s="108"/>
      <c r="G3" s="45"/>
      <c r="H3" s="108"/>
      <c r="I3" s="45"/>
      <c r="J3" s="108"/>
      <c r="K3" s="45"/>
      <c r="L3" s="108"/>
      <c r="M3" s="45"/>
      <c r="N3" s="108"/>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row>
    <row r="4" customFormat="false" ht="6" hidden="false" customHeight="true" outlineLevel="0" collapsed="false">
      <c r="A4" s="45"/>
      <c r="B4" s="109"/>
      <c r="C4" s="109"/>
      <c r="D4" s="109"/>
      <c r="E4" s="45"/>
      <c r="F4" s="108"/>
      <c r="G4" s="45"/>
      <c r="H4" s="108"/>
      <c r="I4" s="45"/>
      <c r="J4" s="108"/>
      <c r="K4" s="45"/>
      <c r="L4" s="108"/>
      <c r="M4" s="45"/>
      <c r="N4" s="108"/>
      <c r="O4" s="180"/>
      <c r="P4" s="89"/>
      <c r="Q4" s="89"/>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row>
    <row r="5" customFormat="false" ht="14.1" hidden="false" customHeight="true" outlineLevel="0" collapsed="false">
      <c r="A5" s="110"/>
      <c r="B5" s="181" t="s">
        <v>119</v>
      </c>
      <c r="C5" s="182" t="s">
        <v>37</v>
      </c>
      <c r="D5" s="182"/>
      <c r="E5" s="183" t="s">
        <v>38</v>
      </c>
      <c r="F5" s="183"/>
      <c r="G5" s="183" t="s">
        <v>120</v>
      </c>
      <c r="H5" s="183"/>
      <c r="I5" s="183" t="s">
        <v>32</v>
      </c>
      <c r="J5" s="183"/>
      <c r="K5" s="183" t="s">
        <v>33</v>
      </c>
      <c r="L5" s="183"/>
      <c r="M5" s="183" t="s">
        <v>40</v>
      </c>
      <c r="N5" s="183"/>
      <c r="O5" s="183" t="s">
        <v>152</v>
      </c>
      <c r="P5" s="183"/>
      <c r="Q5" s="183"/>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row>
    <row r="6" customFormat="false" ht="27.75" hidden="false" customHeight="true" outlineLevel="0" collapsed="false">
      <c r="A6" s="45"/>
      <c r="B6" s="185"/>
      <c r="C6" s="186" t="s">
        <v>121</v>
      </c>
      <c r="D6" s="187" t="s">
        <v>122</v>
      </c>
      <c r="E6" s="188" t="s">
        <v>121</v>
      </c>
      <c r="F6" s="187" t="s">
        <v>122</v>
      </c>
      <c r="G6" s="188" t="s">
        <v>121</v>
      </c>
      <c r="H6" s="187" t="s">
        <v>122</v>
      </c>
      <c r="I6" s="188" t="s">
        <v>121</v>
      </c>
      <c r="J6" s="187" t="s">
        <v>122</v>
      </c>
      <c r="K6" s="188" t="s">
        <v>121</v>
      </c>
      <c r="L6" s="187" t="s">
        <v>122</v>
      </c>
      <c r="M6" s="188" t="s">
        <v>121</v>
      </c>
      <c r="N6" s="187" t="s">
        <v>122</v>
      </c>
      <c r="O6" s="189" t="s">
        <v>154</v>
      </c>
      <c r="P6" s="189" t="s">
        <v>155</v>
      </c>
      <c r="Q6" s="189" t="s">
        <v>156</v>
      </c>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row>
    <row r="7" customFormat="false" ht="13.15" hidden="false" customHeight="true" outlineLevel="0" collapsed="false">
      <c r="A7" s="45"/>
      <c r="B7" s="55" t="s">
        <v>158</v>
      </c>
      <c r="C7" s="58" t="n">
        <v>70.7098505008545</v>
      </c>
      <c r="D7" s="57"/>
      <c r="E7" s="69" t="n">
        <v>95.7360778648096</v>
      </c>
      <c r="F7" s="57"/>
      <c r="G7" s="69" t="n">
        <v>67.6948375335886</v>
      </c>
      <c r="H7" s="57"/>
      <c r="I7" s="79" t="n">
        <v>402659</v>
      </c>
      <c r="J7" s="57"/>
      <c r="K7" s="79" t="n">
        <v>284719.576928236</v>
      </c>
      <c r="L7" s="57"/>
      <c r="M7" s="79" t="n">
        <v>27257935.5864372</v>
      </c>
      <c r="N7" s="57"/>
      <c r="O7" s="78" t="n">
        <v>143</v>
      </c>
      <c r="P7" s="78" t="n">
        <v>12989</v>
      </c>
      <c r="Q7" s="57" t="n">
        <v>57.3947186080529</v>
      </c>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row>
    <row r="8" customFormat="false" ht="13.15" hidden="false" customHeight="true" outlineLevel="0" collapsed="false">
      <c r="A8" s="45"/>
      <c r="B8" s="59" t="s">
        <v>159</v>
      </c>
      <c r="C8" s="62" t="n">
        <v>77.8106735652007</v>
      </c>
      <c r="D8" s="61"/>
      <c r="E8" s="72" t="n">
        <v>102.689686008053</v>
      </c>
      <c r="F8" s="61"/>
      <c r="G8" s="72" t="n">
        <v>79.9035363648558</v>
      </c>
      <c r="H8" s="61"/>
      <c r="I8" s="82" t="n">
        <v>363692</v>
      </c>
      <c r="J8" s="61"/>
      <c r="K8" s="82" t="n">
        <v>282991.194902749</v>
      </c>
      <c r="L8" s="61"/>
      <c r="M8" s="82" t="n">
        <v>29060276.9476071</v>
      </c>
      <c r="N8" s="61"/>
      <c r="O8" s="81" t="n">
        <v>143</v>
      </c>
      <c r="P8" s="81" t="n">
        <v>12989</v>
      </c>
      <c r="Q8" s="61" t="n">
        <v>57.3947186080529</v>
      </c>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row>
    <row r="9" customFormat="false" ht="13.15" hidden="false" customHeight="true" outlineLevel="0" collapsed="false">
      <c r="A9" s="45"/>
      <c r="B9" s="55" t="s">
        <v>160</v>
      </c>
      <c r="C9" s="58" t="n">
        <v>81.5785032777309</v>
      </c>
      <c r="D9" s="57"/>
      <c r="E9" s="69" t="n">
        <v>106.114663639063</v>
      </c>
      <c r="F9" s="57"/>
      <c r="G9" s="69" t="n">
        <v>86.5667543549468</v>
      </c>
      <c r="H9" s="57"/>
      <c r="I9" s="79" t="n">
        <v>402659</v>
      </c>
      <c r="J9" s="57"/>
      <c r="K9" s="79" t="n">
        <v>328483.185513078</v>
      </c>
      <c r="L9" s="57"/>
      <c r="M9" s="79" t="n">
        <v>34856882.7418085</v>
      </c>
      <c r="N9" s="57"/>
      <c r="O9" s="78" t="n">
        <v>143</v>
      </c>
      <c r="P9" s="78" t="n">
        <v>12989</v>
      </c>
      <c r="Q9" s="57" t="n">
        <v>57.3947186080529</v>
      </c>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row>
    <row r="10" customFormat="false" ht="13.15" hidden="false" customHeight="true" outlineLevel="0" collapsed="false">
      <c r="A10" s="45"/>
      <c r="B10" s="59" t="s">
        <v>161</v>
      </c>
      <c r="C10" s="62" t="n">
        <v>85.6208361278783</v>
      </c>
      <c r="D10" s="61"/>
      <c r="E10" s="72" t="n">
        <v>113.167578566094</v>
      </c>
      <c r="F10" s="61"/>
      <c r="G10" s="72" t="n">
        <v>96.8950269939637</v>
      </c>
      <c r="H10" s="61"/>
      <c r="I10" s="82" t="n">
        <v>389670</v>
      </c>
      <c r="J10" s="61"/>
      <c r="K10" s="82" t="n">
        <v>333638.712139503</v>
      </c>
      <c r="L10" s="61"/>
      <c r="M10" s="82" t="n">
        <v>37757085.1687378</v>
      </c>
      <c r="N10" s="61"/>
      <c r="O10" s="81" t="n">
        <v>143</v>
      </c>
      <c r="P10" s="81" t="n">
        <v>12989</v>
      </c>
      <c r="Q10" s="61" t="n">
        <v>57.3947186080529</v>
      </c>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row>
    <row r="11" customFormat="false" ht="13.15" hidden="false" customHeight="true" outlineLevel="0" collapsed="false">
      <c r="A11" s="45"/>
      <c r="B11" s="55" t="s">
        <v>162</v>
      </c>
      <c r="C11" s="58" t="n">
        <v>86.0786222712619</v>
      </c>
      <c r="D11" s="57"/>
      <c r="E11" s="69" t="n">
        <v>118.211045135523</v>
      </c>
      <c r="F11" s="57"/>
      <c r="G11" s="69" t="n">
        <v>101.754439025118</v>
      </c>
      <c r="H11" s="57"/>
      <c r="I11" s="79" t="n">
        <v>402659</v>
      </c>
      <c r="J11" s="57"/>
      <c r="K11" s="79" t="n">
        <v>346603.31965124</v>
      </c>
      <c r="L11" s="57"/>
      <c r="M11" s="79" t="n">
        <v>40972340.6634151</v>
      </c>
      <c r="N11" s="57"/>
      <c r="O11" s="78" t="n">
        <v>143</v>
      </c>
      <c r="P11" s="78" t="n">
        <v>12989</v>
      </c>
      <c r="Q11" s="57" t="n">
        <v>57.3947186080529</v>
      </c>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row>
    <row r="12" customFormat="false" ht="13.15" hidden="false" customHeight="true" outlineLevel="0" collapsed="false">
      <c r="A12" s="45"/>
      <c r="B12" s="59" t="s">
        <v>163</v>
      </c>
      <c r="C12" s="62" t="n">
        <v>89.4659997296201</v>
      </c>
      <c r="D12" s="61"/>
      <c r="E12" s="72" t="n">
        <v>128.924238939425</v>
      </c>
      <c r="F12" s="61"/>
      <c r="G12" s="72" t="n">
        <v>115.343359260961</v>
      </c>
      <c r="H12" s="61"/>
      <c r="I12" s="82" t="n">
        <v>389670</v>
      </c>
      <c r="J12" s="61"/>
      <c r="K12" s="82" t="n">
        <v>348622.16114641</v>
      </c>
      <c r="L12" s="61"/>
      <c r="M12" s="82" t="n">
        <v>44945846.8032189</v>
      </c>
      <c r="N12" s="61"/>
      <c r="O12" s="81" t="n">
        <v>143</v>
      </c>
      <c r="P12" s="81" t="n">
        <v>12989</v>
      </c>
      <c r="Q12" s="61" t="n">
        <v>56.9481869274001</v>
      </c>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row>
    <row r="13" customFormat="false" ht="13.15" hidden="false" customHeight="true" outlineLevel="0" collapsed="false">
      <c r="A13" s="45"/>
      <c r="B13" s="55" t="s">
        <v>164</v>
      </c>
      <c r="C13" s="58" t="n">
        <v>88.5433065715394</v>
      </c>
      <c r="D13" s="57"/>
      <c r="E13" s="69" t="n">
        <v>121.798929676018</v>
      </c>
      <c r="F13" s="57"/>
      <c r="G13" s="69" t="n">
        <v>107.84479970389</v>
      </c>
      <c r="H13" s="57"/>
      <c r="I13" s="79" t="n">
        <v>404116</v>
      </c>
      <c r="J13" s="57"/>
      <c r="K13" s="79" t="n">
        <v>357817.668784642</v>
      </c>
      <c r="L13" s="57"/>
      <c r="M13" s="79" t="n">
        <v>43581809.0771373</v>
      </c>
      <c r="N13" s="57"/>
      <c r="O13" s="78" t="n">
        <v>143</v>
      </c>
      <c r="P13" s="78" t="n">
        <v>13036</v>
      </c>
      <c r="Q13" s="57" t="n">
        <v>56.7428659097882</v>
      </c>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row>
    <row r="14" customFormat="false" ht="13.15" hidden="false" customHeight="true" outlineLevel="0" collapsed="false">
      <c r="A14" s="45"/>
      <c r="B14" s="59" t="s">
        <v>165</v>
      </c>
      <c r="C14" s="62" t="n">
        <v>89.2490602325378</v>
      </c>
      <c r="D14" s="61"/>
      <c r="E14" s="72" t="n">
        <v>106.725154273596</v>
      </c>
      <c r="F14" s="61"/>
      <c r="G14" s="72" t="n">
        <v>95.2511972209109</v>
      </c>
      <c r="H14" s="61"/>
      <c r="I14" s="82" t="n">
        <v>403806</v>
      </c>
      <c r="J14" s="61"/>
      <c r="K14" s="82" t="n">
        <v>360393.060162601</v>
      </c>
      <c r="L14" s="61"/>
      <c r="M14" s="82" t="n">
        <v>38463004.9449871</v>
      </c>
      <c r="N14" s="61"/>
      <c r="O14" s="81" t="n">
        <v>143</v>
      </c>
      <c r="P14" s="81" t="n">
        <v>13026</v>
      </c>
      <c r="Q14" s="61" t="n">
        <v>56.655918931368</v>
      </c>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row>
    <row r="15" customFormat="false" ht="13.15" hidden="false" customHeight="true" outlineLevel="0" collapsed="false">
      <c r="A15" s="45"/>
      <c r="B15" s="55" t="s">
        <v>166</v>
      </c>
      <c r="C15" s="58" t="n">
        <v>92.3242999096657</v>
      </c>
      <c r="D15" s="57"/>
      <c r="E15" s="69" t="n">
        <v>126.402546738354</v>
      </c>
      <c r="F15" s="57"/>
      <c r="G15" s="69" t="n">
        <v>116.700266344173</v>
      </c>
      <c r="H15" s="57"/>
      <c r="I15" s="79" t="n">
        <v>398760</v>
      </c>
      <c r="J15" s="57"/>
      <c r="K15" s="79" t="n">
        <v>368152.378319783</v>
      </c>
      <c r="L15" s="57"/>
      <c r="M15" s="79" t="n">
        <v>46535398.2074026</v>
      </c>
      <c r="N15" s="57"/>
      <c r="O15" s="78" t="n">
        <v>144</v>
      </c>
      <c r="P15" s="78" t="n">
        <v>13292</v>
      </c>
      <c r="Q15" s="57" t="n">
        <v>55.5221185675594</v>
      </c>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row>
    <row r="16" customFormat="false" ht="13.15" hidden="false" customHeight="true" outlineLevel="0" collapsed="false">
      <c r="A16" s="45"/>
      <c r="B16" s="59" t="s">
        <v>167</v>
      </c>
      <c r="C16" s="62" t="n">
        <v>89.9473616638849</v>
      </c>
      <c r="D16" s="61"/>
      <c r="E16" s="72" t="n">
        <v>125.316507629405</v>
      </c>
      <c r="F16" s="61"/>
      <c r="G16" s="72" t="n">
        <v>112.718892341971</v>
      </c>
      <c r="H16" s="61"/>
      <c r="I16" s="82" t="n">
        <v>416485</v>
      </c>
      <c r="J16" s="61"/>
      <c r="K16" s="82" t="n">
        <v>374617.269225831</v>
      </c>
      <c r="L16" s="61"/>
      <c r="M16" s="82" t="n">
        <v>46945727.8770458</v>
      </c>
      <c r="N16" s="61"/>
      <c r="O16" s="81" t="n">
        <v>144</v>
      </c>
      <c r="P16" s="81" t="n">
        <v>13435</v>
      </c>
      <c r="Q16" s="61" t="n">
        <v>57.9754372906587</v>
      </c>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row>
    <row r="17" customFormat="false" ht="13.15" hidden="false" customHeight="true" outlineLevel="0" collapsed="false">
      <c r="A17" s="45"/>
      <c r="B17" s="55" t="s">
        <v>168</v>
      </c>
      <c r="C17" s="58" t="n">
        <v>87.5726451833782</v>
      </c>
      <c r="D17" s="57"/>
      <c r="E17" s="69" t="n">
        <v>123.219405147802</v>
      </c>
      <c r="F17" s="57"/>
      <c r="G17" s="69" t="n">
        <v>107.906492467154</v>
      </c>
      <c r="H17" s="57"/>
      <c r="I17" s="79" t="n">
        <v>403050</v>
      </c>
      <c r="J17" s="57"/>
      <c r="K17" s="79" t="n">
        <v>352961.546411606</v>
      </c>
      <c r="L17" s="57"/>
      <c r="M17" s="79" t="n">
        <v>43491711.7888866</v>
      </c>
      <c r="N17" s="57"/>
      <c r="O17" s="78" t="n">
        <v>144</v>
      </c>
      <c r="P17" s="78" t="n">
        <v>13435</v>
      </c>
      <c r="Q17" s="57" t="n">
        <v>57.9754372906587</v>
      </c>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row>
    <row r="18" customFormat="false" ht="13.15" hidden="false" customHeight="true" outlineLevel="0" collapsed="false">
      <c r="A18" s="45"/>
      <c r="B18" s="59" t="s">
        <v>169</v>
      </c>
      <c r="C18" s="62" t="n">
        <v>80.9450051561548</v>
      </c>
      <c r="D18" s="61"/>
      <c r="E18" s="72" t="n">
        <v>114.922754061622</v>
      </c>
      <c r="F18" s="61"/>
      <c r="G18" s="72" t="n">
        <v>93.0242292007752</v>
      </c>
      <c r="H18" s="61"/>
      <c r="I18" s="82" t="n">
        <v>416485</v>
      </c>
      <c r="J18" s="61"/>
      <c r="K18" s="82" t="n">
        <v>337123.804724611</v>
      </c>
      <c r="L18" s="61"/>
      <c r="M18" s="82" t="n">
        <v>38743196.0986848</v>
      </c>
      <c r="N18" s="61"/>
      <c r="O18" s="81" t="n">
        <v>144</v>
      </c>
      <c r="P18" s="81" t="n">
        <v>13435</v>
      </c>
      <c r="Q18" s="61" t="n">
        <v>57.9754372906587</v>
      </c>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row>
    <row r="19" customFormat="false" ht="13.15" hidden="false" customHeight="true" outlineLevel="0" collapsed="false">
      <c r="A19" s="45"/>
      <c r="B19" s="118" t="s">
        <v>171</v>
      </c>
      <c r="C19" s="119" t="n">
        <v>80.37549802124</v>
      </c>
      <c r="D19" s="120"/>
      <c r="E19" s="121" t="n">
        <v>107.777621342718</v>
      </c>
      <c r="F19" s="120"/>
      <c r="G19" s="121" t="n">
        <v>86.6267999096566</v>
      </c>
      <c r="H19" s="120"/>
      <c r="I19" s="122" t="n">
        <v>1961339</v>
      </c>
      <c r="J19" s="120"/>
      <c r="K19" s="122" t="n">
        <v>1576435.9891348</v>
      </c>
      <c r="L19" s="120"/>
      <c r="M19" s="122" t="n">
        <v>169904521.108005</v>
      </c>
      <c r="N19" s="120"/>
      <c r="O19" s="192"/>
      <c r="P19" s="192"/>
      <c r="Q19" s="120"/>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row>
    <row r="20" customFormat="false" ht="13.15" hidden="false" customHeight="true" outlineLevel="0" collapsed="false">
      <c r="A20" s="45"/>
      <c r="B20" s="118" t="s">
        <v>172</v>
      </c>
      <c r="C20" s="119" t="n">
        <v>85.0306553296662</v>
      </c>
      <c r="D20" s="120"/>
      <c r="E20" s="121" t="n">
        <v>115.946234722302</v>
      </c>
      <c r="F20" s="120"/>
      <c r="G20" s="121" t="n">
        <v>98.5898432144468</v>
      </c>
      <c r="H20" s="120"/>
      <c r="I20" s="122" t="n">
        <v>4793711</v>
      </c>
      <c r="J20" s="120"/>
      <c r="K20" s="122" t="n">
        <v>4076123.87791029</v>
      </c>
      <c r="L20" s="120"/>
      <c r="M20" s="122" t="n">
        <v>472611215.905369</v>
      </c>
      <c r="N20" s="120"/>
      <c r="O20" s="192"/>
      <c r="P20" s="192"/>
      <c r="Q20" s="120"/>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row>
    <row r="21" customFormat="false" ht="13.15" hidden="false" customHeight="true" outlineLevel="0" collapsed="false">
      <c r="A21" s="45"/>
      <c r="B21" s="55" t="s">
        <v>42</v>
      </c>
      <c r="C21" s="58" t="n">
        <v>71.8756929577351</v>
      </c>
      <c r="D21" s="57" t="n">
        <v>1.64876951177607</v>
      </c>
      <c r="E21" s="69" t="n">
        <v>98.9837992098679</v>
      </c>
      <c r="F21" s="57" t="n">
        <v>3.392369331909</v>
      </c>
      <c r="G21" s="69" t="n">
        <v>71.1452915979857</v>
      </c>
      <c r="H21" s="57" t="n">
        <v>5.09707119495644</v>
      </c>
      <c r="I21" s="79" t="n">
        <v>417818</v>
      </c>
      <c r="J21" s="57" t="n">
        <v>3.76472399722842</v>
      </c>
      <c r="K21" s="79" t="n">
        <v>300309.582802149</v>
      </c>
      <c r="L21" s="57" t="n">
        <v>5.47556513047331</v>
      </c>
      <c r="M21" s="79" t="n">
        <v>29725783.4448872</v>
      </c>
      <c r="N21" s="57" t="n">
        <v>9.0536858546172</v>
      </c>
      <c r="O21" s="78" t="n">
        <v>145</v>
      </c>
      <c r="P21" s="78" t="n">
        <v>13478</v>
      </c>
      <c r="Q21" s="57" t="n">
        <v>59.3634070336845</v>
      </c>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row>
    <row r="22" customFormat="false" ht="13.15" hidden="false" customHeight="true" outlineLevel="0" collapsed="false">
      <c r="A22" s="45"/>
      <c r="B22" s="59" t="s">
        <v>43</v>
      </c>
      <c r="C22" s="62" t="n">
        <v>80.1373042655382</v>
      </c>
      <c r="D22" s="61" t="n">
        <v>2.99011767118032</v>
      </c>
      <c r="E22" s="72" t="n">
        <v>104.856038983623</v>
      </c>
      <c r="F22" s="61" t="n">
        <v>2.10961106201154</v>
      </c>
      <c r="G22" s="72" t="n">
        <v>84.028803001098</v>
      </c>
      <c r="H22" s="61" t="n">
        <v>5.16280858635025</v>
      </c>
      <c r="I22" s="82" t="n">
        <v>377384</v>
      </c>
      <c r="J22" s="61" t="n">
        <v>3.76472399722842</v>
      </c>
      <c r="K22" s="82" t="n">
        <v>302425.364329458</v>
      </c>
      <c r="L22" s="61" t="n">
        <v>6.86741134592104</v>
      </c>
      <c r="M22" s="82" t="n">
        <v>31711125.7917663</v>
      </c>
      <c r="N22" s="61" t="n">
        <v>9.12189807735997</v>
      </c>
      <c r="O22" s="81" t="n">
        <v>145</v>
      </c>
      <c r="P22" s="81" t="n">
        <v>13478</v>
      </c>
      <c r="Q22" s="61" t="n">
        <v>59.3634070336845</v>
      </c>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row>
    <row r="23" customFormat="false" ht="13.15" hidden="false" customHeight="true" outlineLevel="0" collapsed="false">
      <c r="A23" s="45"/>
      <c r="B23" s="55" t="s">
        <v>44</v>
      </c>
      <c r="C23" s="58" t="n">
        <v>81.0769621539243</v>
      </c>
      <c r="D23" s="57" t="n">
        <v>-0.614795692069902</v>
      </c>
      <c r="E23" s="69" t="n">
        <v>109.709228440943</v>
      </c>
      <c r="F23" s="57" t="n">
        <v>3.38743457181957</v>
      </c>
      <c r="G23" s="69" t="n">
        <v>88.9489096224262</v>
      </c>
      <c r="H23" s="57" t="n">
        <v>2.75181307793043</v>
      </c>
      <c r="I23" s="79" t="n">
        <v>417818</v>
      </c>
      <c r="J23" s="57" t="n">
        <v>3.76472399722842</v>
      </c>
      <c r="K23" s="79" t="n">
        <v>338754.141732283</v>
      </c>
      <c r="L23" s="57" t="n">
        <v>3.12678294420523</v>
      </c>
      <c r="M23" s="79" t="n">
        <v>37164455.5206228</v>
      </c>
      <c r="N23" s="57" t="n">
        <v>6.62013524246257</v>
      </c>
      <c r="O23" s="78" t="n">
        <v>145</v>
      </c>
      <c r="P23" s="78" t="n">
        <v>13478</v>
      </c>
      <c r="Q23" s="57" t="n">
        <v>59.3634070336845</v>
      </c>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row>
    <row r="24" customFormat="false" ht="13.15" hidden="false" customHeight="true" outlineLevel="0" collapsed="false">
      <c r="A24" s="45"/>
      <c r="B24" s="59" t="s">
        <v>45</v>
      </c>
      <c r="C24" s="62" t="n">
        <v>82.6005082697996</v>
      </c>
      <c r="D24" s="61" t="n">
        <v>-3.52756174159264</v>
      </c>
      <c r="E24" s="72" t="n">
        <v>112.316182832659</v>
      </c>
      <c r="F24" s="61" t="n">
        <v>-0.752331846473224</v>
      </c>
      <c r="G24" s="72" t="n">
        <v>92.7737378890138</v>
      </c>
      <c r="H24" s="61" t="n">
        <v>-4.25335461767986</v>
      </c>
      <c r="I24" s="82" t="n">
        <v>404340</v>
      </c>
      <c r="J24" s="61" t="n">
        <v>3.76472399722842</v>
      </c>
      <c r="K24" s="82" t="n">
        <v>333986.895138107</v>
      </c>
      <c r="L24" s="61" t="n">
        <v>0.104359292232989</v>
      </c>
      <c r="M24" s="82" t="n">
        <v>37512133.1780438</v>
      </c>
      <c r="N24" s="61" t="n">
        <v>-0.648757682430457</v>
      </c>
      <c r="O24" s="81" t="n">
        <v>145</v>
      </c>
      <c r="P24" s="81" t="n">
        <v>13478</v>
      </c>
      <c r="Q24" s="61" t="n">
        <v>59.3634070336845</v>
      </c>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row>
    <row r="25" customFormat="false" ht="13.15" hidden="false" customHeight="true" outlineLevel="0" collapsed="false">
      <c r="A25" s="45"/>
      <c r="B25" s="55" t="s">
        <v>46</v>
      </c>
      <c r="C25" s="58" t="n">
        <v>86.6657796807657</v>
      </c>
      <c r="D25" s="57" t="n">
        <v>0.682117573459069</v>
      </c>
      <c r="E25" s="69" t="n">
        <v>119.378326336354</v>
      </c>
      <c r="F25" s="57" t="n">
        <v>0.98745527500594</v>
      </c>
      <c r="G25" s="69" t="n">
        <v>103.46015728925</v>
      </c>
      <c r="H25" s="57" t="n">
        <v>1.67630845442587</v>
      </c>
      <c r="I25" s="79" t="n">
        <v>417818</v>
      </c>
      <c r="J25" s="57" t="n">
        <v>3.76472399722842</v>
      </c>
      <c r="K25" s="79" t="n">
        <v>362105.227346581</v>
      </c>
      <c r="L25" s="57" t="n">
        <v>4.47252141466481</v>
      </c>
      <c r="M25" s="79" t="n">
        <v>43227515.9982799</v>
      </c>
      <c r="N25" s="57" t="n">
        <v>5.50414083830563</v>
      </c>
      <c r="O25" s="78" t="n">
        <v>145</v>
      </c>
      <c r="P25" s="78" t="n">
        <v>13478</v>
      </c>
      <c r="Q25" s="57" t="n">
        <v>59.3634070336845</v>
      </c>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row>
    <row r="26" customFormat="false" ht="13.15" hidden="false" customHeight="true" outlineLevel="0" collapsed="false">
      <c r="A26" s="45"/>
      <c r="B26" s="59" t="s">
        <v>47</v>
      </c>
      <c r="C26" s="62" t="n">
        <v>90.3903678706828</v>
      </c>
      <c r="D26" s="61" t="n">
        <v>1.03320607141964</v>
      </c>
      <c r="E26" s="72" t="n">
        <v>128.883795080566</v>
      </c>
      <c r="F26" s="61" t="n">
        <v>-0.0313702521669594</v>
      </c>
      <c r="G26" s="72" t="n">
        <v>116.49853649902</v>
      </c>
      <c r="H26" s="61" t="n">
        <v>1.00151169990267</v>
      </c>
      <c r="I26" s="82" t="n">
        <v>404340</v>
      </c>
      <c r="J26" s="61" t="n">
        <v>3.76472399722842</v>
      </c>
      <c r="K26" s="82" t="n">
        <v>365484.413448318</v>
      </c>
      <c r="L26" s="61" t="n">
        <v>4.83682742555962</v>
      </c>
      <c r="M26" s="82" t="n">
        <v>47105018.2480141</v>
      </c>
      <c r="N26" s="61" t="n">
        <v>4.80393984843238</v>
      </c>
      <c r="O26" s="81" t="n">
        <v>145</v>
      </c>
      <c r="P26" s="81" t="n">
        <v>13478</v>
      </c>
      <c r="Q26" s="61" t="n">
        <v>59.3634070336845</v>
      </c>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row>
    <row r="27" customFormat="false" ht="13.15" hidden="false" customHeight="true" outlineLevel="0" collapsed="false">
      <c r="A27" s="45"/>
      <c r="B27" s="55" t="s">
        <v>48</v>
      </c>
      <c r="C27" s="58" t="n">
        <v>90.8567880627824</v>
      </c>
      <c r="D27" s="57" t="n">
        <v>2.61282482078282</v>
      </c>
      <c r="E27" s="69" t="n">
        <v>124.300679482767</v>
      </c>
      <c r="F27" s="57" t="n">
        <v>2.05399982857286</v>
      </c>
      <c r="G27" s="69" t="n">
        <v>112.935604918256</v>
      </c>
      <c r="H27" s="57" t="n">
        <v>4.72049206669547</v>
      </c>
      <c r="I27" s="79" t="n">
        <v>417818</v>
      </c>
      <c r="J27" s="57" t="n">
        <v>3.3906106167536</v>
      </c>
      <c r="K27" s="79" t="n">
        <v>379616.014748156</v>
      </c>
      <c r="L27" s="57" t="n">
        <v>6.09202615330706</v>
      </c>
      <c r="M27" s="79" t="n">
        <v>47186528.5757359</v>
      </c>
      <c r="N27" s="57" t="n">
        <v>8.27115618862546</v>
      </c>
      <c r="O27" s="78" t="n">
        <v>145</v>
      </c>
      <c r="P27" s="78" t="n">
        <v>13478</v>
      </c>
      <c r="Q27" s="57" t="n">
        <v>59.3634070336845</v>
      </c>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row>
    <row r="28" customFormat="false" ht="13.15" hidden="false" customHeight="true" outlineLevel="0" collapsed="false">
      <c r="A28" s="45"/>
      <c r="B28" s="59" t="s">
        <v>49</v>
      </c>
      <c r="C28" s="62" t="n">
        <v>87.0060597264051</v>
      </c>
      <c r="D28" s="61" t="n">
        <v>-2.51319229613008</v>
      </c>
      <c r="E28" s="72" t="n">
        <v>109.81216979824</v>
      </c>
      <c r="F28" s="61" t="n">
        <v>2.89249103986382</v>
      </c>
      <c r="G28" s="72" t="n">
        <v>95.543242041519</v>
      </c>
      <c r="H28" s="61" t="n">
        <v>0.306604881753623</v>
      </c>
      <c r="I28" s="82" t="n">
        <v>417818</v>
      </c>
      <c r="J28" s="61" t="n">
        <v>3.46998311070167</v>
      </c>
      <c r="K28" s="82" t="n">
        <v>363526.978627671</v>
      </c>
      <c r="L28" s="61" t="n">
        <v>0.869583466356416</v>
      </c>
      <c r="M28" s="82" t="n">
        <v>39919686.3033033</v>
      </c>
      <c r="N28" s="61" t="n">
        <v>3.78722713006873</v>
      </c>
      <c r="O28" s="81" t="n">
        <v>145</v>
      </c>
      <c r="P28" s="81" t="n">
        <v>13478</v>
      </c>
      <c r="Q28" s="61" t="n">
        <v>59.3634070336845</v>
      </c>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row>
    <row r="29" customFormat="false" ht="13.15" hidden="false" customHeight="true" outlineLevel="0" collapsed="false">
      <c r="A29" s="45"/>
      <c r="B29" s="55" t="s">
        <v>50</v>
      </c>
      <c r="C29" s="58" t="n">
        <v>90.8450938761916</v>
      </c>
      <c r="D29" s="57" t="n">
        <v>-1.60218494472356</v>
      </c>
      <c r="E29" s="69" t="n">
        <v>132.672386987613</v>
      </c>
      <c r="F29" s="57" t="n">
        <v>4.96021671322612</v>
      </c>
      <c r="G29" s="69" t="n">
        <v>120.526354506681</v>
      </c>
      <c r="H29" s="57" t="n">
        <v>3.27855992309758</v>
      </c>
      <c r="I29" s="79" t="n">
        <v>404520</v>
      </c>
      <c r="J29" s="57" t="n">
        <v>1.44447788143244</v>
      </c>
      <c r="K29" s="79" t="n">
        <v>367486.57374797</v>
      </c>
      <c r="L29" s="57" t="n">
        <v>-0.180850270437297</v>
      </c>
      <c r="M29" s="79" t="n">
        <v>48755320.9250428</v>
      </c>
      <c r="N29" s="57" t="n">
        <v>4.77039587744868</v>
      </c>
      <c r="O29" s="78" t="n">
        <v>145</v>
      </c>
      <c r="P29" s="78" t="n">
        <v>13484</v>
      </c>
      <c r="Q29" s="57" t="n">
        <v>59.3814891723524</v>
      </c>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row>
    <row r="30" customFormat="false" ht="13.15" hidden="false" customHeight="true" outlineLevel="0" collapsed="false">
      <c r="A30" s="45"/>
      <c r="B30" s="59" t="s">
        <v>51</v>
      </c>
      <c r="C30" s="62" t="n">
        <v>89.3194261472824</v>
      </c>
      <c r="D30" s="61" t="n">
        <v>-0.698114436028724</v>
      </c>
      <c r="E30" s="72" t="n">
        <v>131.455554387522</v>
      </c>
      <c r="F30" s="61" t="n">
        <v>4.89883326167357</v>
      </c>
      <c r="G30" s="72" t="n">
        <v>117.415346817663</v>
      </c>
      <c r="H30" s="61" t="n">
        <v>4.16651936344812</v>
      </c>
      <c r="I30" s="82" t="n">
        <v>418004</v>
      </c>
      <c r="J30" s="61" t="n">
        <v>0.364719017491626</v>
      </c>
      <c r="K30" s="82" t="n">
        <v>373358.774072686</v>
      </c>
      <c r="L30" s="61" t="n">
        <v>-0.335941574649149</v>
      </c>
      <c r="M30" s="82" t="n">
        <v>49080084.6311706</v>
      </c>
      <c r="N30" s="61" t="n">
        <v>4.54643446942572</v>
      </c>
      <c r="O30" s="81" t="n">
        <v>145</v>
      </c>
      <c r="P30" s="81" t="n">
        <v>13484</v>
      </c>
      <c r="Q30" s="61" t="n">
        <v>59.3814891723524</v>
      </c>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row>
    <row r="31" customFormat="false" ht="13.15" hidden="false" customHeight="true" outlineLevel="0" collapsed="false">
      <c r="A31" s="45"/>
      <c r="B31" s="55" t="s">
        <v>52</v>
      </c>
      <c r="C31" s="58" t="n">
        <v>83.446983889097</v>
      </c>
      <c r="D31" s="57" t="n">
        <v>-4.71113015444724</v>
      </c>
      <c r="E31" s="69" t="n">
        <v>124.605692734075</v>
      </c>
      <c r="F31" s="57" t="n">
        <v>1.12505622357953</v>
      </c>
      <c r="G31" s="69" t="n">
        <v>103.979692340701</v>
      </c>
      <c r="H31" s="57" t="n">
        <v>-3.63907679387124</v>
      </c>
      <c r="I31" s="79" t="n">
        <v>404520</v>
      </c>
      <c r="J31" s="57" t="n">
        <v>0.364719017491626</v>
      </c>
      <c r="K31" s="79" t="n">
        <v>337559.739228175</v>
      </c>
      <c r="L31" s="57" t="n">
        <v>-4.36359352456767</v>
      </c>
      <c r="M31" s="79" t="n">
        <v>42061865.1456607</v>
      </c>
      <c r="N31" s="57" t="n">
        <v>-3.28763018150799</v>
      </c>
      <c r="O31" s="78" t="n">
        <v>145</v>
      </c>
      <c r="P31" s="78" t="n">
        <v>13484</v>
      </c>
      <c r="Q31" s="57" t="n">
        <v>59.3814891723524</v>
      </c>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row>
    <row r="32" customFormat="false" ht="13.15" hidden="false" customHeight="true" outlineLevel="0" collapsed="false">
      <c r="A32" s="45"/>
      <c r="B32" s="59" t="s">
        <v>53</v>
      </c>
      <c r="C32" s="62" t="n">
        <v>76.2703602090106</v>
      </c>
      <c r="D32" s="61" t="n">
        <v>-5.77508758956297</v>
      </c>
      <c r="E32" s="72" t="n">
        <v>114.942456306915</v>
      </c>
      <c r="F32" s="61" t="n">
        <v>0.0171439028363729</v>
      </c>
      <c r="G32" s="72" t="n">
        <v>87.667025458369</v>
      </c>
      <c r="H32" s="61" t="n">
        <v>-5.75893376213167</v>
      </c>
      <c r="I32" s="82" t="n">
        <v>418004</v>
      </c>
      <c r="J32" s="61" t="n">
        <v>0.364719017491626</v>
      </c>
      <c r="K32" s="82" t="n">
        <v>318813.156488072</v>
      </c>
      <c r="L32" s="61" t="n">
        <v>-5.43143141478728</v>
      </c>
      <c r="M32" s="82" t="n">
        <v>36645167.3097001</v>
      </c>
      <c r="N32" s="61" t="n">
        <v>-5.41521867127528</v>
      </c>
      <c r="O32" s="81" t="n">
        <v>145</v>
      </c>
      <c r="P32" s="81" t="n">
        <v>13484</v>
      </c>
      <c r="Q32" s="61" t="n">
        <v>59.3814891723524</v>
      </c>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row>
    <row r="33" customFormat="false" ht="13.15" hidden="false" customHeight="true" outlineLevel="0" collapsed="false">
      <c r="A33" s="45"/>
      <c r="B33" s="118" t="s">
        <v>173</v>
      </c>
      <c r="C33" s="119" t="n">
        <v>80.4637830867168</v>
      </c>
      <c r="D33" s="120" t="n">
        <v>0.109840769451227</v>
      </c>
      <c r="E33" s="121" t="n">
        <v>109.515798478115</v>
      </c>
      <c r="F33" s="120" t="n">
        <v>1.61274401285017</v>
      </c>
      <c r="G33" s="121" t="n">
        <v>88.1205545331171</v>
      </c>
      <c r="H33" s="120" t="n">
        <v>1.72435623273439</v>
      </c>
      <c r="I33" s="122" t="n">
        <v>2035178</v>
      </c>
      <c r="J33" s="120" t="n">
        <v>3.76472399722842</v>
      </c>
      <c r="K33" s="122" t="n">
        <v>1637581.21134858</v>
      </c>
      <c r="L33" s="120" t="n">
        <v>3.87869996848592</v>
      </c>
      <c r="M33" s="122" t="n">
        <v>179341013.9336</v>
      </c>
      <c r="N33" s="120" t="n">
        <v>5.55399748285427</v>
      </c>
      <c r="O33" s="192"/>
      <c r="P33" s="192"/>
      <c r="Q33" s="120"/>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row>
    <row r="34" customFormat="false" ht="13.15" hidden="false" customHeight="true" outlineLevel="0" collapsed="false">
      <c r="A34" s="45"/>
      <c r="B34" s="118" t="s">
        <v>174</v>
      </c>
      <c r="C34" s="119" t="n">
        <v>84.2125356176358</v>
      </c>
      <c r="D34" s="120" t="n">
        <v>-0.962146779721328</v>
      </c>
      <c r="E34" s="121" t="n">
        <v>118.282451079638</v>
      </c>
      <c r="F34" s="120" t="n">
        <v>2.01491351826202</v>
      </c>
      <c r="G34" s="121" t="n">
        <v>99.6086512448529</v>
      </c>
      <c r="H34" s="120" t="n">
        <v>1.03338031301057</v>
      </c>
      <c r="I34" s="122" t="n">
        <v>4920202</v>
      </c>
      <c r="J34" s="120" t="n">
        <v>2.63868639557119</v>
      </c>
      <c r="K34" s="122" t="n">
        <v>4143426.86170963</v>
      </c>
      <c r="L34" s="120" t="n">
        <v>1.65115157966793</v>
      </c>
      <c r="M34" s="122" t="n">
        <v>490094685.072228</v>
      </c>
      <c r="N34" s="120" t="n">
        <v>3.69933437431569</v>
      </c>
      <c r="O34" s="192"/>
      <c r="P34" s="192"/>
      <c r="Q34" s="120"/>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row>
    <row r="35" customFormat="false" ht="13.15" hidden="false" customHeight="true" outlineLevel="0" collapsed="false">
      <c r="A35" s="45"/>
      <c r="B35" s="55" t="s">
        <v>55</v>
      </c>
      <c r="C35" s="58" t="n">
        <v>68.8494341644609</v>
      </c>
      <c r="D35" s="57" t="n">
        <v>-4.21040642356479</v>
      </c>
      <c r="E35" s="69" t="n">
        <v>98.6876065274201</v>
      </c>
      <c r="F35" s="57" t="n">
        <v>-0.29923349559434</v>
      </c>
      <c r="G35" s="69" t="n">
        <v>67.9458586845784</v>
      </c>
      <c r="H35" s="57" t="n">
        <v>-4.49704097283917</v>
      </c>
      <c r="I35" s="79" t="n">
        <v>419492</v>
      </c>
      <c r="J35" s="57" t="n">
        <v>0.400652915862887</v>
      </c>
      <c r="K35" s="79" t="n">
        <v>288817.86836518</v>
      </c>
      <c r="L35" s="57" t="n">
        <v>-3.82662262380759</v>
      </c>
      <c r="M35" s="79" t="n">
        <v>28502744.1513111</v>
      </c>
      <c r="N35" s="57" t="n">
        <v>-4.11440558276151</v>
      </c>
      <c r="O35" s="78" t="n">
        <v>146</v>
      </c>
      <c r="P35" s="78" t="n">
        <v>13532</v>
      </c>
      <c r="Q35" s="57" t="n">
        <v>59.1708542713567</v>
      </c>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row>
    <row r="36" customFormat="false" ht="13.15" hidden="false" customHeight="true" outlineLevel="0" collapsed="false">
      <c r="A36" s="45"/>
      <c r="B36" s="59" t="s">
        <v>56</v>
      </c>
      <c r="C36" s="62" t="n">
        <v>78.832818338603</v>
      </c>
      <c r="D36" s="61" t="n">
        <v>-1.62781358680686</v>
      </c>
      <c r="E36" s="72" t="n">
        <v>106.123105640304</v>
      </c>
      <c r="F36" s="61" t="n">
        <v>1.20838691692138</v>
      </c>
      <c r="G36" s="72" t="n">
        <v>83.6598350847046</v>
      </c>
      <c r="H36" s="61" t="n">
        <v>-0.439096956300328</v>
      </c>
      <c r="I36" s="82" t="n">
        <v>383348</v>
      </c>
      <c r="J36" s="61" t="n">
        <v>1.58035316812583</v>
      </c>
      <c r="K36" s="82" t="n">
        <v>302204.032444668</v>
      </c>
      <c r="L36" s="61" t="n">
        <v>-0.0731856222713162</v>
      </c>
      <c r="M36" s="82" t="n">
        <v>32070830.4600513</v>
      </c>
      <c r="N36" s="61" t="n">
        <v>1.13431692916547</v>
      </c>
      <c r="O36" s="81" t="n">
        <v>148</v>
      </c>
      <c r="P36" s="81" t="n">
        <v>13691</v>
      </c>
      <c r="Q36" s="61" t="n">
        <v>58.0819516470674</v>
      </c>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row>
    <row r="37" customFormat="false" ht="13.15" hidden="false" customHeight="true" outlineLevel="0" collapsed="false">
      <c r="A37" s="45"/>
      <c r="B37" s="55" t="s">
        <v>57</v>
      </c>
      <c r="C37" s="58" t="n">
        <v>77.5564298863106</v>
      </c>
      <c r="D37" s="57" t="n">
        <v>-4.34221038145203</v>
      </c>
      <c r="E37" s="69" t="n">
        <v>108.806101535977</v>
      </c>
      <c r="F37" s="57" t="n">
        <v>-0.823200488965496</v>
      </c>
      <c r="G37" s="69" t="n">
        <v>84.3861278497783</v>
      </c>
      <c r="H37" s="57" t="n">
        <v>-5.12966577332551</v>
      </c>
      <c r="I37" s="79" t="n">
        <v>424421</v>
      </c>
      <c r="J37" s="57" t="n">
        <v>1.58035316812583</v>
      </c>
      <c r="K37" s="79" t="n">
        <v>329165.775287778</v>
      </c>
      <c r="L37" s="57" t="n">
        <v>-2.83047947265616</v>
      </c>
      <c r="M37" s="79" t="n">
        <v>35815244.7681307</v>
      </c>
      <c r="N37" s="57" t="n">
        <v>-3.63037944076269</v>
      </c>
      <c r="O37" s="78" t="n">
        <v>148</v>
      </c>
      <c r="P37" s="78" t="n">
        <v>13691</v>
      </c>
      <c r="Q37" s="57" t="n">
        <v>59.6450222774085</v>
      </c>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row>
    <row r="38" customFormat="false" ht="13.15" hidden="false" customHeight="true" outlineLevel="0" collapsed="false">
      <c r="A38" s="45"/>
      <c r="B38" s="59" t="s">
        <v>58</v>
      </c>
      <c r="C38" s="62" t="n">
        <v>81.4447707619513</v>
      </c>
      <c r="D38" s="61" t="n">
        <v>-1.39918934163603</v>
      </c>
      <c r="E38" s="72" t="n">
        <v>113.743178455701</v>
      </c>
      <c r="F38" s="61" t="n">
        <v>1.27051648930132</v>
      </c>
      <c r="G38" s="72" t="n">
        <v>92.6378709506036</v>
      </c>
      <c r="H38" s="61" t="n">
        <v>-0.146449783636749</v>
      </c>
      <c r="I38" s="82" t="n">
        <v>410910</v>
      </c>
      <c r="J38" s="61" t="n">
        <v>1.62487015877726</v>
      </c>
      <c r="K38" s="82" t="n">
        <v>334664.707537934</v>
      </c>
      <c r="L38" s="61" t="n">
        <v>0.202945807064193</v>
      </c>
      <c r="M38" s="82" t="n">
        <v>38065827.5523125</v>
      </c>
      <c r="N38" s="61" t="n">
        <v>1.4760407563086</v>
      </c>
      <c r="O38" s="81" t="n">
        <v>148</v>
      </c>
      <c r="P38" s="81" t="n">
        <v>13697</v>
      </c>
      <c r="Q38" s="61" t="n">
        <v>59.6626998612834</v>
      </c>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row>
    <row r="39" customFormat="false" ht="13.15" hidden="false" customHeight="true" outlineLevel="0" collapsed="false">
      <c r="A39" s="45"/>
      <c r="B39" s="55" t="s">
        <v>59</v>
      </c>
      <c r="C39" s="58" t="n">
        <v>83.0309633208595</v>
      </c>
      <c r="D39" s="57" t="n">
        <v>-4.19406180074189</v>
      </c>
      <c r="E39" s="69" t="n">
        <v>118.490805904233</v>
      </c>
      <c r="F39" s="57" t="n">
        <v>-0.743451897307038</v>
      </c>
      <c r="G39" s="69" t="n">
        <v>98.3840575889346</v>
      </c>
      <c r="H39" s="57" t="n">
        <v>-4.90633286601709</v>
      </c>
      <c r="I39" s="79" t="n">
        <v>424607</v>
      </c>
      <c r="J39" s="57" t="n">
        <v>1.62487015877726</v>
      </c>
      <c r="K39" s="79" t="n">
        <v>352555.282427802</v>
      </c>
      <c r="L39" s="57" t="n">
        <v>-2.63733970060556</v>
      </c>
      <c r="M39" s="79" t="n">
        <v>41774559.5406647</v>
      </c>
      <c r="N39" s="57" t="n">
        <v>-3.36118424587001</v>
      </c>
      <c r="O39" s="78" t="n">
        <v>148</v>
      </c>
      <c r="P39" s="78" t="n">
        <v>13697</v>
      </c>
      <c r="Q39" s="57" t="n">
        <v>59.6626998612834</v>
      </c>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row>
    <row r="40" customFormat="false" ht="13.15" hidden="false" customHeight="true" outlineLevel="0" collapsed="false">
      <c r="A40" s="45"/>
      <c r="B40" s="59" t="s">
        <v>60</v>
      </c>
      <c r="C40" s="62" t="n">
        <v>86.2660629053971</v>
      </c>
      <c r="D40" s="61" t="n">
        <v>-4.56277041729284</v>
      </c>
      <c r="E40" s="72" t="n">
        <v>128.726379830136</v>
      </c>
      <c r="F40" s="61" t="n">
        <v>-0.122137348866386</v>
      </c>
      <c r="G40" s="72" t="n">
        <v>111.047179800106</v>
      </c>
      <c r="H40" s="61" t="n">
        <v>-4.67933491933669</v>
      </c>
      <c r="I40" s="82" t="n">
        <v>410880</v>
      </c>
      <c r="J40" s="61" t="n">
        <v>1.61745066033536</v>
      </c>
      <c r="K40" s="82" t="n">
        <v>354449.999265695</v>
      </c>
      <c r="L40" s="61" t="n">
        <v>-3.01912031720157</v>
      </c>
      <c r="M40" s="82" t="n">
        <v>45627065.2362675</v>
      </c>
      <c r="N40" s="61" t="n">
        <v>-3.13757019255344</v>
      </c>
      <c r="O40" s="81" t="n">
        <v>148</v>
      </c>
      <c r="P40" s="81" t="n">
        <v>13696</v>
      </c>
      <c r="Q40" s="61" t="n">
        <v>59.6597546728971</v>
      </c>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row>
    <row r="41" customFormat="false" ht="13.15" hidden="false" customHeight="true" outlineLevel="0" collapsed="false">
      <c r="A41" s="45"/>
      <c r="B41" s="55" t="s">
        <v>61</v>
      </c>
      <c r="C41" s="58" t="n">
        <v>89.580775441076</v>
      </c>
      <c r="D41" s="57" t="n">
        <v>-1.40442189176301</v>
      </c>
      <c r="E41" s="69" t="n">
        <v>123.768219482523</v>
      </c>
      <c r="F41" s="57" t="n">
        <v>-0.428364512936572</v>
      </c>
      <c r="G41" s="69" t="n">
        <v>110.872530762057</v>
      </c>
      <c r="H41" s="57" t="n">
        <v>-1.82677035970336</v>
      </c>
      <c r="I41" s="79" t="n">
        <v>427800</v>
      </c>
      <c r="J41" s="57" t="n">
        <v>2.38907849829351</v>
      </c>
      <c r="K41" s="79" t="n">
        <v>383226.557336923</v>
      </c>
      <c r="L41" s="57" t="n">
        <v>0.951103865089063</v>
      </c>
      <c r="M41" s="79" t="n">
        <v>47431268.6600083</v>
      </c>
      <c r="N41" s="57" t="n">
        <v>0.51866516071328</v>
      </c>
      <c r="O41" s="78" t="n">
        <v>149</v>
      </c>
      <c r="P41" s="78" t="n">
        <v>13800</v>
      </c>
      <c r="Q41" s="57" t="n">
        <v>59.2101449275362</v>
      </c>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row>
    <row r="42" customFormat="false" ht="13.15" hidden="false" customHeight="true" outlineLevel="0" collapsed="false">
      <c r="A42" s="45"/>
      <c r="B42" s="59" t="s">
        <v>62</v>
      </c>
      <c r="C42" s="62" t="n">
        <v>84.9707985371977</v>
      </c>
      <c r="D42" s="61" t="n">
        <v>-2.33921774599079</v>
      </c>
      <c r="E42" s="72" t="n">
        <v>107.577817997797</v>
      </c>
      <c r="F42" s="61" t="n">
        <v>-2.03470326153154</v>
      </c>
      <c r="G42" s="72" t="n">
        <v>91.4097310016218</v>
      </c>
      <c r="H42" s="61" t="n">
        <v>-4.32632486775033</v>
      </c>
      <c r="I42" s="82" t="n">
        <v>427552</v>
      </c>
      <c r="J42" s="61" t="n">
        <v>2.32972251075827</v>
      </c>
      <c r="K42" s="82" t="n">
        <v>363294.348561759</v>
      </c>
      <c r="L42" s="61" t="n">
        <v>-0.0639925176365174</v>
      </c>
      <c r="M42" s="82" t="n">
        <v>39082413.3092054</v>
      </c>
      <c r="N42" s="61" t="n">
        <v>-2.09739372132457</v>
      </c>
      <c r="O42" s="81" t="n">
        <v>147</v>
      </c>
      <c r="P42" s="81" t="n">
        <v>13792</v>
      </c>
      <c r="Q42" s="61" t="n">
        <v>59.9912993039443</v>
      </c>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row>
    <row r="43" customFormat="false" ht="13.15" hidden="false" customHeight="true" outlineLevel="0" collapsed="false">
      <c r="A43" s="45"/>
      <c r="B43" s="55" t="s">
        <v>63</v>
      </c>
      <c r="C43" s="58" t="n">
        <v>88.516638465877</v>
      </c>
      <c r="D43" s="57" t="n">
        <v>-2.56310529381802</v>
      </c>
      <c r="E43" s="69" t="n">
        <v>133.866242348395</v>
      </c>
      <c r="F43" s="57" t="n">
        <v>0.899852175640211</v>
      </c>
      <c r="G43" s="69" t="n">
        <v>118.493897767383</v>
      </c>
      <c r="H43" s="57" t="n">
        <v>-1.68631727692818</v>
      </c>
      <c r="I43" s="79" t="n">
        <v>411120</v>
      </c>
      <c r="J43" s="57" t="n">
        <v>1.63156333432215</v>
      </c>
      <c r="K43" s="79" t="n">
        <v>363909.604060913</v>
      </c>
      <c r="L43" s="57" t="n">
        <v>-0.973360645689868</v>
      </c>
      <c r="M43" s="79" t="n">
        <v>48715211.2501268</v>
      </c>
      <c r="N43" s="57" t="n">
        <v>-0.0822672769967223</v>
      </c>
      <c r="O43" s="78" t="n">
        <v>145</v>
      </c>
      <c r="P43" s="78" t="n">
        <v>13704</v>
      </c>
      <c r="Q43" s="57" t="n">
        <v>60.3765323992994</v>
      </c>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row>
    <row r="44" customFormat="false" ht="13.15" hidden="false" customHeight="true" outlineLevel="0" collapsed="false">
      <c r="A44" s="45"/>
      <c r="B44" s="59" t="s">
        <v>64</v>
      </c>
      <c r="C44" s="62" t="n">
        <v>84.2565518101787</v>
      </c>
      <c r="D44" s="61" t="n">
        <v>-5.66827906927575</v>
      </c>
      <c r="E44" s="72" t="n">
        <v>125.722849084321</v>
      </c>
      <c r="F44" s="61" t="n">
        <v>-4.36094566708147</v>
      </c>
      <c r="G44" s="72" t="n">
        <v>105.929737475964</v>
      </c>
      <c r="H44" s="61" t="n">
        <v>-9.78203416588756</v>
      </c>
      <c r="I44" s="82" t="n">
        <v>424824</v>
      </c>
      <c r="J44" s="61" t="n">
        <v>1.63156333432215</v>
      </c>
      <c r="K44" s="82" t="n">
        <v>357942.053662073</v>
      </c>
      <c r="L44" s="61" t="n">
        <v>-4.12919729793495</v>
      </c>
      <c r="M44" s="82" t="n">
        <v>45001494.793489</v>
      </c>
      <c r="N44" s="61" t="n">
        <v>-8.31007091436689</v>
      </c>
      <c r="O44" s="81" t="n">
        <v>145</v>
      </c>
      <c r="P44" s="81" t="n">
        <v>13704</v>
      </c>
      <c r="Q44" s="61" t="n">
        <v>60.3765323992994</v>
      </c>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row>
    <row r="45" customFormat="false" ht="13.15" hidden="false" customHeight="true" outlineLevel="0" collapsed="false">
      <c r="A45" s="45"/>
      <c r="B45" s="55" t="s">
        <v>65</v>
      </c>
      <c r="C45" s="58" t="n">
        <v>86.0748529530255</v>
      </c>
      <c r="D45" s="57" t="n">
        <v>3.14914804760469</v>
      </c>
      <c r="E45" s="69" t="n">
        <v>128.47920563675</v>
      </c>
      <c r="F45" s="57" t="n">
        <v>3.10861632216253</v>
      </c>
      <c r="G45" s="69" t="n">
        <v>110.588287327048</v>
      </c>
      <c r="H45" s="57" t="n">
        <v>6.35565929998412</v>
      </c>
      <c r="I45" s="79" t="n">
        <v>411120</v>
      </c>
      <c r="J45" s="57" t="n">
        <v>1.63156333432215</v>
      </c>
      <c r="K45" s="79" t="n">
        <v>353870.935460478</v>
      </c>
      <c r="L45" s="57" t="n">
        <v>4.83209172681509</v>
      </c>
      <c r="M45" s="79" t="n">
        <v>45465056.6858962</v>
      </c>
      <c r="N45" s="57" t="n">
        <v>8.09091924109926</v>
      </c>
      <c r="O45" s="78" t="n">
        <v>145</v>
      </c>
      <c r="P45" s="78" t="n">
        <v>13704</v>
      </c>
      <c r="Q45" s="57" t="n">
        <v>60.3765323992994</v>
      </c>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row>
    <row r="46" customFormat="false" ht="13.15" hidden="false" customHeight="true" outlineLevel="0" collapsed="false">
      <c r="A46" s="45"/>
      <c r="B46" s="59" t="s">
        <v>66</v>
      </c>
      <c r="C46" s="62" t="n">
        <v>80.4415815503918</v>
      </c>
      <c r="D46" s="61" t="n">
        <v>5.46899389218874</v>
      </c>
      <c r="E46" s="72" t="n">
        <v>119.343567951857</v>
      </c>
      <c r="F46" s="61" t="n">
        <v>3.82896954384735</v>
      </c>
      <c r="G46" s="72" t="n">
        <v>96.0018535391405</v>
      </c>
      <c r="H46" s="61" t="n">
        <v>9.50736954652288</v>
      </c>
      <c r="I46" s="82" t="n">
        <v>425723</v>
      </c>
      <c r="J46" s="61" t="n">
        <v>1.84663304657371</v>
      </c>
      <c r="K46" s="82" t="n">
        <v>342458.314223774</v>
      </c>
      <c r="L46" s="61" t="n">
        <v>7.41661918729071</v>
      </c>
      <c r="M46" s="82" t="n">
        <v>40870197.0942435</v>
      </c>
      <c r="N46" s="61" t="n">
        <v>11.5295688210025</v>
      </c>
      <c r="O46" s="81" t="n">
        <v>145</v>
      </c>
      <c r="P46" s="81" t="n">
        <v>13733</v>
      </c>
      <c r="Q46" s="61" t="n">
        <v>60.4602053447899</v>
      </c>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row>
    <row r="47" customFormat="false" ht="13.15" hidden="false" customHeight="true" outlineLevel="0" collapsed="false">
      <c r="A47" s="45"/>
      <c r="B47" s="118" t="s">
        <v>175</v>
      </c>
      <c r="C47" s="119" t="n">
        <v>77.9244138760139</v>
      </c>
      <c r="D47" s="120" t="n">
        <v>-3.15591575897707</v>
      </c>
      <c r="E47" s="121" t="n">
        <v>109.635663803984</v>
      </c>
      <c r="F47" s="120" t="n">
        <v>0.109450259720018</v>
      </c>
      <c r="G47" s="121" t="n">
        <v>85.4329484183323</v>
      </c>
      <c r="H47" s="120" t="n">
        <v>-3.0499196572518</v>
      </c>
      <c r="I47" s="122" t="n">
        <v>2062778</v>
      </c>
      <c r="J47" s="120" t="n">
        <v>1.35614673507673</v>
      </c>
      <c r="K47" s="122" t="n">
        <v>1607407.66606336</v>
      </c>
      <c r="L47" s="120" t="n">
        <v>-1.84256787242747</v>
      </c>
      <c r="M47" s="122" t="n">
        <v>176229206.47247</v>
      </c>
      <c r="N47" s="120" t="n">
        <v>-1.73513430802934</v>
      </c>
      <c r="O47" s="192"/>
      <c r="P47" s="192"/>
      <c r="Q47" s="120"/>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row>
    <row r="48" customFormat="false" ht="13.15" hidden="false" customHeight="true" outlineLevel="0" collapsed="false">
      <c r="A48" s="45"/>
      <c r="B48" s="118" t="s">
        <v>176</v>
      </c>
      <c r="C48" s="119" t="n">
        <v>82.5015385197556</v>
      </c>
      <c r="D48" s="120" t="n">
        <v>-2.031760574992</v>
      </c>
      <c r="E48" s="121" t="n">
        <v>118.360565509956</v>
      </c>
      <c r="F48" s="120" t="n">
        <v>0.0660405914870362</v>
      </c>
      <c r="G48" s="121" t="n">
        <v>97.6492875463973</v>
      </c>
      <c r="H48" s="120" t="n">
        <v>-1.96706177020629</v>
      </c>
      <c r="I48" s="122" t="n">
        <v>5001797</v>
      </c>
      <c r="J48" s="120" t="n">
        <v>1.65836687192924</v>
      </c>
      <c r="K48" s="122" t="n">
        <v>4126559.47863498</v>
      </c>
      <c r="L48" s="120" t="n">
        <v>-0.407087747355352</v>
      </c>
      <c r="M48" s="122" t="n">
        <v>488421913.501707</v>
      </c>
      <c r="N48" s="120" t="n">
        <v>-0.34131599902454</v>
      </c>
      <c r="O48" s="192"/>
      <c r="P48" s="192"/>
      <c r="Q48" s="120"/>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row>
    <row r="49" customFormat="false" ht="13.15" hidden="false" customHeight="true" outlineLevel="0" collapsed="false">
      <c r="A49" s="45"/>
      <c r="B49" s="55" t="s">
        <v>67</v>
      </c>
      <c r="C49" s="58" t="n">
        <v>72.7676681361791</v>
      </c>
      <c r="D49" s="57" t="n">
        <v>5.69101840744064</v>
      </c>
      <c r="E49" s="69" t="n">
        <v>104.067079476791</v>
      </c>
      <c r="F49" s="57" t="n">
        <v>5.45101167072736</v>
      </c>
      <c r="G49" s="69" t="n">
        <v>75.7271870326853</v>
      </c>
      <c r="H49" s="57" t="n">
        <v>11.4522481557408</v>
      </c>
      <c r="I49" s="79" t="n">
        <v>426622</v>
      </c>
      <c r="J49" s="57" t="n">
        <v>1.69967484481229</v>
      </c>
      <c r="K49" s="79" t="n">
        <v>310442.88115593</v>
      </c>
      <c r="L49" s="57" t="n">
        <v>7.48742206053785</v>
      </c>
      <c r="M49" s="79" t="n">
        <v>32306883.9862582</v>
      </c>
      <c r="N49" s="57" t="n">
        <v>13.3465739816217</v>
      </c>
      <c r="O49" s="78" t="n">
        <v>145</v>
      </c>
      <c r="P49" s="78" t="n">
        <v>13762</v>
      </c>
      <c r="Q49" s="57" t="n">
        <v>60.3473332364481</v>
      </c>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5"/>
    </row>
    <row r="50" customFormat="false" ht="13.15" hidden="false" customHeight="true" outlineLevel="0" collapsed="false">
      <c r="A50" s="45"/>
      <c r="B50" s="59" t="s">
        <v>68</v>
      </c>
      <c r="C50" s="62" t="n">
        <v>79.6809151113786</v>
      </c>
      <c r="D50" s="61" t="n">
        <v>1.07581688774958</v>
      </c>
      <c r="E50" s="72" t="n">
        <v>111.224790163959</v>
      </c>
      <c r="F50" s="61" t="n">
        <v>4.8073268237616</v>
      </c>
      <c r="G50" s="72" t="n">
        <v>88.6249306333534</v>
      </c>
      <c r="H50" s="61" t="n">
        <v>5.93486174533052</v>
      </c>
      <c r="I50" s="82" t="n">
        <v>385336</v>
      </c>
      <c r="J50" s="61" t="n">
        <v>0.518588853991673</v>
      </c>
      <c r="K50" s="82" t="n">
        <v>307039.251053582</v>
      </c>
      <c r="L50" s="61" t="n">
        <v>1.59998480821048</v>
      </c>
      <c r="M50" s="82" t="n">
        <v>34150376.2705338</v>
      </c>
      <c r="N50" s="61" t="n">
        <v>6.4842281308333</v>
      </c>
      <c r="O50" s="81" t="n">
        <v>145</v>
      </c>
      <c r="P50" s="81" t="n">
        <v>13762</v>
      </c>
      <c r="Q50" s="61" t="n">
        <v>60.3473332364481</v>
      </c>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row>
    <row r="51" customFormat="false" ht="13.15" hidden="false" customHeight="true" outlineLevel="0" collapsed="false">
      <c r="A51" s="45"/>
      <c r="B51" s="55" t="s">
        <v>69</v>
      </c>
      <c r="C51" s="58" t="n">
        <v>83.1246411891573</v>
      </c>
      <c r="D51" s="57" t="n">
        <v>7.17956114149277</v>
      </c>
      <c r="E51" s="69" t="n">
        <v>117.505410062158</v>
      </c>
      <c r="F51" s="57" t="n">
        <v>7.99523960823482</v>
      </c>
      <c r="G51" s="69" t="n">
        <v>97.6759504920169</v>
      </c>
      <c r="H51" s="57" t="n">
        <v>15.7488238658096</v>
      </c>
      <c r="I51" s="79" t="n">
        <v>426963</v>
      </c>
      <c r="J51" s="57" t="n">
        <v>0.598933606018552</v>
      </c>
      <c r="K51" s="79" t="n">
        <v>354911.461760461</v>
      </c>
      <c r="L51" s="57" t="n">
        <v>7.82149555195237</v>
      </c>
      <c r="M51" s="79" t="n">
        <v>41704016.849923</v>
      </c>
      <c r="N51" s="57" t="n">
        <v>16.4420824705132</v>
      </c>
      <c r="O51" s="78" t="n">
        <v>145</v>
      </c>
      <c r="P51" s="78" t="n">
        <v>13773</v>
      </c>
      <c r="Q51" s="57" t="n">
        <v>60.3790023959921</v>
      </c>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row>
    <row r="52" customFormat="false" ht="13.15" hidden="false" customHeight="true" outlineLevel="0" collapsed="false">
      <c r="A52" s="45"/>
      <c r="B52" s="59" t="s">
        <v>70</v>
      </c>
      <c r="C52" s="62" t="n">
        <v>85.8798300464967</v>
      </c>
      <c r="D52" s="61" t="n">
        <v>5.44548071417405</v>
      </c>
      <c r="E52" s="72" t="n">
        <v>119.842642421809</v>
      </c>
      <c r="F52" s="61" t="n">
        <v>5.36248771040216</v>
      </c>
      <c r="G52" s="72" t="n">
        <v>102.92065763508</v>
      </c>
      <c r="H52" s="61" t="n">
        <v>11.0999816586461</v>
      </c>
      <c r="I52" s="82" t="n">
        <v>413190</v>
      </c>
      <c r="J52" s="61" t="n">
        <v>0.554866029057457</v>
      </c>
      <c r="K52" s="82" t="n">
        <v>354846.869769119</v>
      </c>
      <c r="L52" s="61" t="n">
        <v>6.03056186583334</v>
      </c>
      <c r="M52" s="82" t="n">
        <v>42525786.5282391</v>
      </c>
      <c r="N52" s="61" t="n">
        <v>11.716437715159</v>
      </c>
      <c r="O52" s="81" t="n">
        <v>145</v>
      </c>
      <c r="P52" s="81" t="n">
        <v>13773</v>
      </c>
      <c r="Q52" s="61" t="n">
        <v>60.3790023959921</v>
      </c>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row>
    <row r="53" customFormat="false" ht="13.15" hidden="false" customHeight="true" outlineLevel="0" collapsed="false">
      <c r="A53" s="45"/>
      <c r="B53" s="55" t="s">
        <v>71</v>
      </c>
      <c r="C53" s="58" t="n">
        <v>86.3271734239476</v>
      </c>
      <c r="D53" s="57" t="n">
        <v>3.96985651045667</v>
      </c>
      <c r="E53" s="69" t="n">
        <v>129.045051219512</v>
      </c>
      <c r="F53" s="57" t="n">
        <v>8.90722721880152</v>
      </c>
      <c r="G53" s="69" t="n">
        <v>111.40094516129</v>
      </c>
      <c r="H53" s="57" t="n">
        <v>13.2306878689049</v>
      </c>
      <c r="I53" s="79" t="n">
        <v>426963</v>
      </c>
      <c r="J53" s="57" t="n">
        <v>0.554866029057457</v>
      </c>
      <c r="K53" s="79" t="n">
        <v>368585.089466089</v>
      </c>
      <c r="L53" s="57" t="n">
        <v>4.54674992469297</v>
      </c>
      <c r="M53" s="79" t="n">
        <v>47564081.7489</v>
      </c>
      <c r="N53" s="57" t="n">
        <v>13.8589664903575</v>
      </c>
      <c r="O53" s="78" t="n">
        <v>145</v>
      </c>
      <c r="P53" s="78" t="n">
        <v>13773</v>
      </c>
      <c r="Q53" s="57" t="n">
        <v>60.3790023959921</v>
      </c>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row>
    <row r="54" customFormat="false" ht="13.15" hidden="false" customHeight="true" outlineLevel="0" collapsed="false">
      <c r="A54" s="45"/>
      <c r="B54" s="59" t="s">
        <v>72</v>
      </c>
      <c r="C54" s="62" t="n">
        <v>87.3124098124098</v>
      </c>
      <c r="D54" s="61" t="n">
        <v>1.21292994228813</v>
      </c>
      <c r="E54" s="72" t="n">
        <v>136.521921648142</v>
      </c>
      <c r="F54" s="61" t="n">
        <v>6.05590076275972</v>
      </c>
      <c r="G54" s="72" t="n">
        <v>119.200579713203</v>
      </c>
      <c r="H54" s="61" t="n">
        <v>7.34228453867462</v>
      </c>
      <c r="I54" s="82" t="n">
        <v>424860</v>
      </c>
      <c r="J54" s="61" t="n">
        <v>3.40245327102803</v>
      </c>
      <c r="K54" s="82" t="n">
        <v>370955.504329004</v>
      </c>
      <c r="L54" s="61" t="n">
        <v>4.65665258781282</v>
      </c>
      <c r="M54" s="82" t="n">
        <v>50643558.2969516</v>
      </c>
      <c r="N54" s="61" t="n">
        <v>10.9945556101569</v>
      </c>
      <c r="O54" s="81" t="n">
        <v>146</v>
      </c>
      <c r="P54" s="81" t="n">
        <v>14162</v>
      </c>
      <c r="Q54" s="61" t="n">
        <v>58.7205197006072</v>
      </c>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row>
    <row r="55" customFormat="false" ht="13.15" hidden="false" customHeight="true" outlineLevel="0" collapsed="false">
      <c r="A55" s="45"/>
      <c r="B55" s="55" t="s">
        <v>73</v>
      </c>
      <c r="C55" s="58" t="n">
        <v>90.2466051944971</v>
      </c>
      <c r="D55" s="57" t="n">
        <v>0.743273040608012</v>
      </c>
      <c r="E55" s="69" t="n">
        <v>131.021697125092</v>
      </c>
      <c r="F55" s="57" t="n">
        <v>5.86053323938563</v>
      </c>
      <c r="G55" s="69" t="n">
        <v>118.242633723612</v>
      </c>
      <c r="H55" s="57" t="n">
        <v>6.64736604359787</v>
      </c>
      <c r="I55" s="79" t="n">
        <v>438991</v>
      </c>
      <c r="J55" s="57" t="n">
        <v>2.6159420289855</v>
      </c>
      <c r="K55" s="79" t="n">
        <v>396174.474609375</v>
      </c>
      <c r="L55" s="57" t="n">
        <v>3.3786586614529</v>
      </c>
      <c r="M55" s="79" t="n">
        <v>51907452.0209623</v>
      </c>
      <c r="N55" s="57" t="n">
        <v>9.43719931473837</v>
      </c>
      <c r="O55" s="78" t="n">
        <v>146</v>
      </c>
      <c r="P55" s="78" t="n">
        <v>14161</v>
      </c>
      <c r="Q55" s="57" t="n">
        <v>61.4645858343337</v>
      </c>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row>
    <row r="56" customFormat="false" ht="13.15" hidden="false" customHeight="true" outlineLevel="0" collapsed="false">
      <c r="A56" s="45"/>
      <c r="B56" s="59" t="s">
        <v>74</v>
      </c>
      <c r="C56" s="62" t="n">
        <v>85.1835532571137</v>
      </c>
      <c r="D56" s="61" t="n">
        <v>0.250385689647031</v>
      </c>
      <c r="E56" s="72" t="n">
        <v>113.372997866301</v>
      </c>
      <c r="F56" s="61" t="n">
        <v>5.3869654324304</v>
      </c>
      <c r="G56" s="72" t="n">
        <v>96.5751480166276</v>
      </c>
      <c r="H56" s="61" t="n">
        <v>5.65083931262647</v>
      </c>
      <c r="I56" s="82" t="n">
        <v>439208</v>
      </c>
      <c r="J56" s="61" t="n">
        <v>2.72621809744779</v>
      </c>
      <c r="K56" s="82" t="n">
        <v>374132.980589503</v>
      </c>
      <c r="L56" s="61" t="n">
        <v>2.9834298470794</v>
      </c>
      <c r="M56" s="82" t="n">
        <v>42416577.6100869</v>
      </c>
      <c r="N56" s="61" t="n">
        <v>8.53111161407278</v>
      </c>
      <c r="O56" s="81" t="n">
        <v>147</v>
      </c>
      <c r="P56" s="81" t="n">
        <v>14168</v>
      </c>
      <c r="Q56" s="61" t="n">
        <v>58.9073969508752</v>
      </c>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row>
    <row r="57" customFormat="false" ht="13.15" hidden="false" customHeight="true" outlineLevel="0" collapsed="false">
      <c r="A57" s="45"/>
      <c r="B57" s="55" t="s">
        <v>75</v>
      </c>
      <c r="C57" s="58" t="n">
        <v>89.2283915283342</v>
      </c>
      <c r="D57" s="57" t="n">
        <v>0.804089575466223</v>
      </c>
      <c r="E57" s="69" t="n">
        <v>133.419867323744</v>
      </c>
      <c r="F57" s="57" t="n">
        <v>-0.333448535508002</v>
      </c>
      <c r="G57" s="69" t="n">
        <v>119.048401592215</v>
      </c>
      <c r="H57" s="57" t="n">
        <v>0.467959815044656</v>
      </c>
      <c r="I57" s="79" t="n">
        <v>425040</v>
      </c>
      <c r="J57" s="57" t="n">
        <v>3.38587273788674</v>
      </c>
      <c r="K57" s="79" t="n">
        <v>379256.355352032</v>
      </c>
      <c r="L57" s="57" t="n">
        <v>4.21718776307687</v>
      </c>
      <c r="M57" s="79" t="n">
        <v>50600332.6127551</v>
      </c>
      <c r="N57" s="57" t="n">
        <v>3.86967707673326</v>
      </c>
      <c r="O57" s="78" t="n">
        <v>147</v>
      </c>
      <c r="P57" s="78" t="n">
        <v>14168</v>
      </c>
      <c r="Q57" s="57" t="n">
        <v>61.6530208921513</v>
      </c>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row>
    <row r="58" customFormat="false" ht="13.15" hidden="false" customHeight="true" outlineLevel="0" collapsed="false">
      <c r="A58" s="45"/>
      <c r="B58" s="59" t="s">
        <v>76</v>
      </c>
      <c r="C58" s="62" t="n">
        <v>85.9417312729283</v>
      </c>
      <c r="D58" s="61" t="n">
        <v>2.00005747511014</v>
      </c>
      <c r="E58" s="72" t="n">
        <v>126.603460062268</v>
      </c>
      <c r="F58" s="61" t="n">
        <v>0.700438292928106</v>
      </c>
      <c r="G58" s="72" t="n">
        <v>108.805205428943</v>
      </c>
      <c r="H58" s="61" t="n">
        <v>2.71450493647449</v>
      </c>
      <c r="I58" s="82" t="n">
        <v>439208</v>
      </c>
      <c r="J58" s="61" t="n">
        <v>3.38587273788674</v>
      </c>
      <c r="K58" s="82" t="n">
        <v>377462.959089203</v>
      </c>
      <c r="L58" s="61" t="n">
        <v>5.45364961378871</v>
      </c>
      <c r="M58" s="82" t="n">
        <v>47788116.6660355</v>
      </c>
      <c r="N58" s="61" t="n">
        <v>6.19228735697392</v>
      </c>
      <c r="O58" s="81" t="n">
        <v>147</v>
      </c>
      <c r="P58" s="81" t="n">
        <v>14168</v>
      </c>
      <c r="Q58" s="61" t="n">
        <v>56.4158667419536</v>
      </c>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row>
    <row r="59" customFormat="false" ht="13.15" hidden="false" customHeight="true" outlineLevel="0" collapsed="false">
      <c r="A59" s="45"/>
      <c r="B59" s="55" t="s">
        <v>77</v>
      </c>
      <c r="C59" s="58" t="n">
        <v>86.4786077503068</v>
      </c>
      <c r="D59" s="57" t="n">
        <v>0.46907404826083</v>
      </c>
      <c r="E59" s="69" t="n">
        <v>132.464120350576</v>
      </c>
      <c r="F59" s="57" t="n">
        <v>3.1016028578915</v>
      </c>
      <c r="G59" s="69" t="n">
        <v>114.553127047869</v>
      </c>
      <c r="H59" s="57" t="n">
        <v>3.58522572023882</v>
      </c>
      <c r="I59" s="79" t="n">
        <v>402780</v>
      </c>
      <c r="J59" s="57" t="n">
        <v>-2.02860478692352</v>
      </c>
      <c r="K59" s="79" t="n">
        <v>348318.536296685</v>
      </c>
      <c r="L59" s="57" t="n">
        <v>-1.56904639725993</v>
      </c>
      <c r="M59" s="79" t="n">
        <v>46139708.5123408</v>
      </c>
      <c r="N59" s="57" t="n">
        <v>1.48389087273251</v>
      </c>
      <c r="O59" s="78" t="n">
        <v>145</v>
      </c>
      <c r="P59" s="78" t="n">
        <v>13426</v>
      </c>
      <c r="Q59" s="57" t="n">
        <v>56.6363771786086</v>
      </c>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row>
    <row r="60" customFormat="false" ht="13.15" hidden="false" customHeight="true" outlineLevel="0" collapsed="false">
      <c r="A60" s="45"/>
      <c r="B60" s="59" t="s">
        <v>78</v>
      </c>
      <c r="C60" s="62" t="n">
        <v>79.0094558545178</v>
      </c>
      <c r="D60" s="61" t="n">
        <v>-1.78033010822494</v>
      </c>
      <c r="E60" s="72" t="n">
        <v>120.48265266892</v>
      </c>
      <c r="F60" s="61" t="n">
        <v>0.954458406609076</v>
      </c>
      <c r="G60" s="72" t="n">
        <v>95.1926882728032</v>
      </c>
      <c r="H60" s="61" t="n">
        <v>-0.842864211999214</v>
      </c>
      <c r="I60" s="82" t="n">
        <v>416206</v>
      </c>
      <c r="J60" s="61" t="n">
        <v>-2.23549115269788</v>
      </c>
      <c r="K60" s="82" t="n">
        <v>328842.095833854</v>
      </c>
      <c r="L60" s="61" t="n">
        <v>-3.97602213886464</v>
      </c>
      <c r="M60" s="82" t="n">
        <v>39619768.0152703</v>
      </c>
      <c r="N60" s="61" t="n">
        <v>-3.05951320980859</v>
      </c>
      <c r="O60" s="81" t="n">
        <v>145</v>
      </c>
      <c r="P60" s="81" t="n">
        <v>13426</v>
      </c>
      <c r="Q60" s="61" t="n">
        <v>59.5337405035006</v>
      </c>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row>
    <row r="61" customFormat="false" ht="13.15" hidden="false" customHeight="true" outlineLevel="0" collapsed="false">
      <c r="A61" s="45"/>
      <c r="B61" s="118" t="s">
        <v>177</v>
      </c>
      <c r="C61" s="119" t="n">
        <v>81.5663874015635</v>
      </c>
      <c r="D61" s="120" t="n">
        <v>4.67372591514686</v>
      </c>
      <c r="E61" s="121" t="n">
        <v>116.905388652241</v>
      </c>
      <c r="F61" s="120" t="n">
        <v>6.63080296686496</v>
      </c>
      <c r="G61" s="121" t="n">
        <v>95.3555022013907</v>
      </c>
      <c r="H61" s="120" t="n">
        <v>11.6144344386565</v>
      </c>
      <c r="I61" s="122" t="n">
        <v>2079074</v>
      </c>
      <c r="J61" s="120" t="n">
        <v>0.790002608133303</v>
      </c>
      <c r="K61" s="122" t="n">
        <v>1695825.55320518</v>
      </c>
      <c r="L61" s="120" t="n">
        <v>5.50065107990683</v>
      </c>
      <c r="M61" s="122" t="n">
        <v>198251145.383854</v>
      </c>
      <c r="N61" s="120" t="n">
        <v>12.4961913817751</v>
      </c>
      <c r="O61" s="192"/>
      <c r="P61" s="192"/>
      <c r="Q61" s="120"/>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row>
    <row r="62" customFormat="false" ht="13.15" hidden="false" customHeight="true" outlineLevel="0" collapsed="false">
      <c r="A62" s="45"/>
      <c r="B62" s="118" t="s">
        <v>178</v>
      </c>
      <c r="C62" s="119" t="n">
        <v>84.3170585528125</v>
      </c>
      <c r="D62" s="120" t="n">
        <v>2.20058930491593</v>
      </c>
      <c r="E62" s="121" t="n">
        <v>123.477067120297</v>
      </c>
      <c r="F62" s="120" t="n">
        <v>4.32280936500811</v>
      </c>
      <c r="G62" s="121" t="n">
        <v>104.112230983116</v>
      </c>
      <c r="H62" s="120" t="n">
        <v>6.61852595048232</v>
      </c>
      <c r="I62" s="122" t="n">
        <v>5065367</v>
      </c>
      <c r="J62" s="120" t="n">
        <v>1.27094322300565</v>
      </c>
      <c r="K62" s="122" t="n">
        <v>4270968.45930484</v>
      </c>
      <c r="L62" s="120" t="n">
        <v>3.4995007685586</v>
      </c>
      <c r="M62" s="122" t="n">
        <v>527366659.118257</v>
      </c>
      <c r="N62" s="120" t="n">
        <v>7.97358688051849</v>
      </c>
      <c r="O62" s="192"/>
      <c r="P62" s="192"/>
      <c r="Q62" s="120"/>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row>
    <row r="63" customFormat="false" ht="13.15" hidden="false" customHeight="true" outlineLevel="0" collapsed="false">
      <c r="A63" s="45"/>
      <c r="B63" s="55" t="s">
        <v>79</v>
      </c>
      <c r="C63" s="58" t="n">
        <v>73.0706740856337</v>
      </c>
      <c r="D63" s="57" t="n">
        <v>0.41640189553349</v>
      </c>
      <c r="E63" s="69" t="n">
        <v>104.860980462491</v>
      </c>
      <c r="F63" s="57" t="n">
        <v>0.762874282329515</v>
      </c>
      <c r="G63" s="69" t="n">
        <v>76.6226252767469</v>
      </c>
      <c r="H63" s="57" t="n">
        <v>1.18245280083516</v>
      </c>
      <c r="I63" s="79" t="n">
        <v>416144</v>
      </c>
      <c r="J63" s="57" t="n">
        <v>-2.45603836651649</v>
      </c>
      <c r="K63" s="79" t="n">
        <v>304079.225966919</v>
      </c>
      <c r="L63" s="57" t="n">
        <v>-2.0498634612962</v>
      </c>
      <c r="M63" s="79" t="n">
        <v>31886045.7731666</v>
      </c>
      <c r="N63" s="57" t="n">
        <v>-1.30262706013579</v>
      </c>
      <c r="O63" s="78" t="n">
        <v>145</v>
      </c>
      <c r="P63" s="78" t="n">
        <v>13424</v>
      </c>
      <c r="Q63" s="57" t="n">
        <v>59.9001787842669</v>
      </c>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row>
    <row r="64" customFormat="false" ht="13.15" hidden="false" customHeight="true" outlineLevel="0" collapsed="false">
      <c r="A64" s="45"/>
      <c r="B64" s="59" t="s">
        <v>80</v>
      </c>
      <c r="C64" s="62" t="n">
        <v>80.8836853980492</v>
      </c>
      <c r="D64" s="61" t="n">
        <v>1.50948352562135</v>
      </c>
      <c r="E64" s="72" t="n">
        <v>112.533342698618</v>
      </c>
      <c r="F64" s="61" t="n">
        <v>1.17649359709308</v>
      </c>
      <c r="G64" s="72" t="n">
        <v>91.0211148762591</v>
      </c>
      <c r="H64" s="61" t="n">
        <v>2.70373609974255</v>
      </c>
      <c r="I64" s="82" t="n">
        <v>375872</v>
      </c>
      <c r="J64" s="61" t="n">
        <v>-2.45603836651649</v>
      </c>
      <c r="K64" s="82" t="n">
        <v>304019.125979355</v>
      </c>
      <c r="L64" s="61" t="n">
        <v>-0.983628335420649</v>
      </c>
      <c r="M64" s="82" t="n">
        <v>34212288.4907692</v>
      </c>
      <c r="N64" s="61" t="n">
        <v>0.181292937287022</v>
      </c>
      <c r="O64" s="81" t="n">
        <v>145</v>
      </c>
      <c r="P64" s="81" t="n">
        <v>13424</v>
      </c>
      <c r="Q64" s="61" t="n">
        <v>59.9001787842669</v>
      </c>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row>
    <row r="65" customFormat="false" ht="13.15" hidden="false" customHeight="true" outlineLevel="0" collapsed="false">
      <c r="A65" s="45"/>
      <c r="B65" s="55" t="s">
        <v>81</v>
      </c>
      <c r="C65" s="58" t="n">
        <v>80.8434590307075</v>
      </c>
      <c r="D65" s="57" t="n">
        <v>-2.74429113415202</v>
      </c>
      <c r="E65" s="69" t="n">
        <v>116.475573202345</v>
      </c>
      <c r="F65" s="57" t="n">
        <v>-0.876416549048719</v>
      </c>
      <c r="G65" s="69" t="n">
        <v>94.1628823026203</v>
      </c>
      <c r="H65" s="57" t="n">
        <v>-3.59665626154696</v>
      </c>
      <c r="I65" s="79" t="n">
        <v>416144</v>
      </c>
      <c r="J65" s="57" t="n">
        <v>-2.53394322224642</v>
      </c>
      <c r="K65" s="79" t="n">
        <v>336425.204148747</v>
      </c>
      <c r="L65" s="57" t="n">
        <v>-5.20869557720589</v>
      </c>
      <c r="M65" s="79" t="n">
        <v>39185318.4929416</v>
      </c>
      <c r="N65" s="57" t="n">
        <v>-6.03946225622641</v>
      </c>
      <c r="O65" s="78" t="n">
        <v>145</v>
      </c>
      <c r="P65" s="78" t="n">
        <v>13424</v>
      </c>
      <c r="Q65" s="57" t="n">
        <v>58.8945172824791</v>
      </c>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row>
    <row r="66" customFormat="false" ht="13.15" hidden="false" customHeight="true" outlineLevel="0" collapsed="false">
      <c r="A66" s="45"/>
      <c r="B66" s="59" t="s">
        <v>82</v>
      </c>
      <c r="C66" s="62" t="n">
        <v>85.4205026125901</v>
      </c>
      <c r="D66" s="61" t="n">
        <v>-0.53484902526918</v>
      </c>
      <c r="E66" s="72" t="n">
        <v>120.801736003165</v>
      </c>
      <c r="F66" s="61" t="n">
        <v>0.800294087291451</v>
      </c>
      <c r="G66" s="72" t="n">
        <v>103.189450058638</v>
      </c>
      <c r="H66" s="61" t="n">
        <v>0.261164696897105</v>
      </c>
      <c r="I66" s="82" t="n">
        <v>402630</v>
      </c>
      <c r="J66" s="61" t="n">
        <v>-2.55572496914252</v>
      </c>
      <c r="K66" s="82" t="n">
        <v>343928.569669071</v>
      </c>
      <c r="L66" s="61" t="n">
        <v>-3.07690472432568</v>
      </c>
      <c r="M66" s="82" t="n">
        <v>41547168.2771094</v>
      </c>
      <c r="N66" s="61" t="n">
        <v>-2.3012349236146</v>
      </c>
      <c r="O66" s="81" t="n">
        <v>145</v>
      </c>
      <c r="P66" s="81" t="n">
        <v>13421</v>
      </c>
      <c r="Q66" s="61" t="n">
        <v>59.8912152596676</v>
      </c>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row>
    <row r="67" customFormat="false" ht="13.15" hidden="false" customHeight="true" outlineLevel="0" collapsed="false">
      <c r="A67" s="45"/>
      <c r="B67" s="55" t="s">
        <v>83</v>
      </c>
      <c r="C67" s="58" t="n">
        <v>85.4600900875695</v>
      </c>
      <c r="D67" s="57" t="n">
        <v>-1.00441529820492</v>
      </c>
      <c r="E67" s="69" t="n">
        <v>128.114885451637</v>
      </c>
      <c r="F67" s="57" t="n">
        <v>-0.720807004286117</v>
      </c>
      <c r="G67" s="69" t="n">
        <v>109.487096522555</v>
      </c>
      <c r="H67" s="57" t="n">
        <v>-1.71798240666945</v>
      </c>
      <c r="I67" s="79" t="n">
        <v>417074</v>
      </c>
      <c r="J67" s="57" t="n">
        <v>-2.31612575328541</v>
      </c>
      <c r="K67" s="79" t="n">
        <v>356431.81613183</v>
      </c>
      <c r="L67" s="57" t="n">
        <v>-3.29727753009867</v>
      </c>
      <c r="M67" s="79" t="n">
        <v>45664221.2950484</v>
      </c>
      <c r="N67" s="57" t="n">
        <v>-3.99431752699708</v>
      </c>
      <c r="O67" s="78" t="n">
        <v>145</v>
      </c>
      <c r="P67" s="78" t="n">
        <v>13454</v>
      </c>
      <c r="Q67" s="57" t="n">
        <v>59.9895941727367</v>
      </c>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row>
    <row r="68" customFormat="false" ht="13.15" hidden="false" customHeight="true" outlineLevel="0" collapsed="false">
      <c r="A68" s="45"/>
      <c r="B68" s="59" t="s">
        <v>84</v>
      </c>
      <c r="C68" s="62" t="n">
        <v>88.8146863255276</v>
      </c>
      <c r="D68" s="61" t="n">
        <v>1.72057616591436</v>
      </c>
      <c r="E68" s="72" t="n">
        <v>137.118204451631</v>
      </c>
      <c r="F68" s="61" t="n">
        <v>0.436767074686736</v>
      </c>
      <c r="G68" s="72" t="n">
        <v>121.781103178912</v>
      </c>
      <c r="H68" s="61" t="n">
        <v>2.16485815078872</v>
      </c>
      <c r="I68" s="82" t="n">
        <v>403620</v>
      </c>
      <c r="J68" s="61" t="n">
        <v>-4.99929388504448</v>
      </c>
      <c r="K68" s="82" t="n">
        <v>358473.836947094</v>
      </c>
      <c r="L68" s="61" t="n">
        <v>-3.36473437818021</v>
      </c>
      <c r="M68" s="82" t="n">
        <v>49153288.8650725</v>
      </c>
      <c r="N68" s="61" t="n">
        <v>-2.94266335540803</v>
      </c>
      <c r="O68" s="81" t="n">
        <v>145</v>
      </c>
      <c r="P68" s="81" t="n">
        <v>13454</v>
      </c>
      <c r="Q68" s="61" t="n">
        <v>59.9895941727367</v>
      </c>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row>
    <row r="69" customFormat="false" ht="13.15" hidden="false" customHeight="true" outlineLevel="0" collapsed="false">
      <c r="A69" s="45"/>
      <c r="B69" s="55" t="s">
        <v>85</v>
      </c>
      <c r="C69" s="58" t="n">
        <v>93.4365047969536</v>
      </c>
      <c r="D69" s="57" t="n">
        <v>3.53464775276772</v>
      </c>
      <c r="E69" s="69" t="n">
        <v>139.123101998144</v>
      </c>
      <c r="F69" s="57" t="n">
        <v>6.18325441572954</v>
      </c>
      <c r="G69" s="69" t="n">
        <v>129.991763872166</v>
      </c>
      <c r="H69" s="57" t="n">
        <v>9.93645843175075</v>
      </c>
      <c r="I69" s="79" t="n">
        <v>417136</v>
      </c>
      <c r="J69" s="57" t="n">
        <v>-4.9784619730245</v>
      </c>
      <c r="K69" s="79" t="n">
        <v>389757.29864982</v>
      </c>
      <c r="L69" s="57" t="n">
        <v>-1.61978531450868</v>
      </c>
      <c r="M69" s="79" t="n">
        <v>54224244.41458</v>
      </c>
      <c r="N69" s="57" t="n">
        <v>4.46331365423615</v>
      </c>
      <c r="O69" s="78" t="n">
        <v>145</v>
      </c>
      <c r="P69" s="78" t="n">
        <v>13456</v>
      </c>
      <c r="Q69" s="57" t="n">
        <v>59.9955410225921</v>
      </c>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row>
    <row r="70" customFormat="false" ht="13.15" hidden="false" customHeight="true" outlineLevel="0" collapsed="false">
      <c r="A70" s="45"/>
      <c r="B70" s="59" t="s">
        <v>86</v>
      </c>
      <c r="C70" s="62" t="n">
        <v>88.9432317202303</v>
      </c>
      <c r="D70" s="61" t="n">
        <v>4.41362014069616</v>
      </c>
      <c r="E70" s="72" t="n">
        <v>114.298326965209</v>
      </c>
      <c r="F70" s="61" t="n">
        <v>0.816181203922337</v>
      </c>
      <c r="G70" s="72" t="n">
        <v>101.660625805013</v>
      </c>
      <c r="H70" s="61" t="n">
        <v>5.26582448261939</v>
      </c>
      <c r="I70" s="82" t="n">
        <v>417136</v>
      </c>
      <c r="J70" s="61" t="n">
        <v>-5.02540937323546</v>
      </c>
      <c r="K70" s="82" t="n">
        <v>371014.239068499</v>
      </c>
      <c r="L70" s="61" t="n">
        <v>-0.833591712788848</v>
      </c>
      <c r="M70" s="82" t="n">
        <v>42406306.8057999</v>
      </c>
      <c r="N70" s="61" t="n">
        <v>-0.0242141277437477</v>
      </c>
      <c r="O70" s="81" t="n">
        <v>145</v>
      </c>
      <c r="P70" s="81" t="n">
        <v>13456</v>
      </c>
      <c r="Q70" s="61" t="n">
        <v>59.9955410225921</v>
      </c>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row>
    <row r="71" customFormat="false" ht="13.15" hidden="false" customHeight="true" outlineLevel="0" collapsed="false">
      <c r="A71" s="45"/>
      <c r="B71" s="55" t="s">
        <v>87</v>
      </c>
      <c r="C71" s="58" t="n">
        <v>89.703108914968</v>
      </c>
      <c r="D71" s="57" t="n">
        <v>0.532025041024139</v>
      </c>
      <c r="E71" s="69" t="n">
        <v>135.488056783478</v>
      </c>
      <c r="F71" s="57" t="n">
        <v>1.55013604886498</v>
      </c>
      <c r="G71" s="69" t="n">
        <v>121.536999143257</v>
      </c>
      <c r="H71" s="57" t="n">
        <v>2.09040820183902</v>
      </c>
      <c r="I71" s="79" t="n">
        <v>404430</v>
      </c>
      <c r="J71" s="57" t="n">
        <v>-4.84895539243365</v>
      </c>
      <c r="K71" s="79" t="n">
        <v>362786.283384805</v>
      </c>
      <c r="L71" s="57" t="n">
        <v>-4.34272800832535</v>
      </c>
      <c r="M71" s="79" t="n">
        <v>49153208.5635074</v>
      </c>
      <c r="N71" s="57" t="n">
        <v>-2.85991015182157</v>
      </c>
      <c r="O71" s="78" t="n">
        <v>145</v>
      </c>
      <c r="P71" s="78" t="n">
        <v>13481</v>
      </c>
      <c r="Q71" s="57" t="n">
        <v>60.0474742229804</v>
      </c>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row>
    <row r="72" customFormat="false" ht="13.15" hidden="false" customHeight="true" outlineLevel="0" collapsed="false">
      <c r="A72" s="45"/>
      <c r="B72" s="59" t="s">
        <v>88</v>
      </c>
      <c r="C72" s="62" t="n">
        <v>92.5583830600197</v>
      </c>
      <c r="D72" s="61" t="n">
        <v>7.69899755228187</v>
      </c>
      <c r="E72" s="72" t="n">
        <v>135.48855310594</v>
      </c>
      <c r="F72" s="61" t="n">
        <v>7.01804914281364</v>
      </c>
      <c r="G72" s="72" t="n">
        <v>125.406013986275</v>
      </c>
      <c r="H72" s="61" t="n">
        <v>15.2573661268186</v>
      </c>
      <c r="I72" s="82" t="n">
        <v>417911</v>
      </c>
      <c r="J72" s="61" t="n">
        <v>-4.84895539243365</v>
      </c>
      <c r="K72" s="82" t="n">
        <v>386811.664229959</v>
      </c>
      <c r="L72" s="61" t="n">
        <v>2.47672120287351</v>
      </c>
      <c r="M72" s="82" t="n">
        <v>52408552.7110181</v>
      </c>
      <c r="N72" s="61" t="n">
        <v>9.6685878568353</v>
      </c>
      <c r="O72" s="81" t="n">
        <v>145</v>
      </c>
      <c r="P72" s="81" t="n">
        <v>13481</v>
      </c>
      <c r="Q72" s="61" t="n">
        <v>59.8694458868036</v>
      </c>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row>
    <row r="73" customFormat="false" ht="13.15" hidden="false" customHeight="true" outlineLevel="0" collapsed="false">
      <c r="A73" s="45"/>
      <c r="B73" s="55" t="s">
        <v>89</v>
      </c>
      <c r="C73" s="58" t="n">
        <v>89.5295915417337</v>
      </c>
      <c r="D73" s="57" t="n">
        <v>3.52802140413285</v>
      </c>
      <c r="E73" s="69" t="n">
        <v>133.976818642113</v>
      </c>
      <c r="F73" s="57" t="n">
        <v>1.14196832133339</v>
      </c>
      <c r="G73" s="69" t="n">
        <v>119.948898490893</v>
      </c>
      <c r="H73" s="57" t="n">
        <v>4.7102786122713</v>
      </c>
      <c r="I73" s="79" t="n">
        <v>404430</v>
      </c>
      <c r="J73" s="57" t="n">
        <v>0.409652912259794</v>
      </c>
      <c r="K73" s="79" t="n">
        <v>362084.527072233</v>
      </c>
      <c r="L73" s="57" t="n">
        <v>3.95212695881983</v>
      </c>
      <c r="M73" s="79" t="n">
        <v>48510933.0166719</v>
      </c>
      <c r="N73" s="57" t="n">
        <v>5.13922731804182</v>
      </c>
      <c r="O73" s="78" t="n">
        <v>145</v>
      </c>
      <c r="P73" s="78" t="n">
        <v>13481</v>
      </c>
      <c r="Q73" s="57" t="n">
        <v>59.8694458868036</v>
      </c>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row>
    <row r="74" customFormat="false" ht="13.15" hidden="false" customHeight="true" outlineLevel="0" collapsed="false">
      <c r="A74" s="45"/>
      <c r="B74" s="59" t="s">
        <v>90</v>
      </c>
      <c r="C74" s="62" t="n">
        <v>83.7418715352856</v>
      </c>
      <c r="D74" s="61" t="n">
        <v>5.98968266466951</v>
      </c>
      <c r="E74" s="72" t="n">
        <v>127.359295830242</v>
      </c>
      <c r="F74" s="61" t="n">
        <v>5.70757948052371</v>
      </c>
      <c r="G74" s="72" t="n">
        <v>106.653057902406</v>
      </c>
      <c r="H74" s="61" t="n">
        <v>12.0391280439103</v>
      </c>
      <c r="I74" s="82" t="n">
        <v>417911</v>
      </c>
      <c r="J74" s="61" t="n">
        <v>0.409652912259794</v>
      </c>
      <c r="K74" s="82" t="n">
        <v>349966.492751827</v>
      </c>
      <c r="L74" s="61" t="n">
        <v>6.42387248640024</v>
      </c>
      <c r="M74" s="82" t="n">
        <v>44571486.0810525</v>
      </c>
      <c r="N74" s="61" t="n">
        <v>12.4980995948127</v>
      </c>
      <c r="O74" s="81" t="n">
        <v>145</v>
      </c>
      <c r="P74" s="81" t="n">
        <v>13481</v>
      </c>
      <c r="Q74" s="61" t="n">
        <v>59.8694458868036</v>
      </c>
      <c r="R74" s="45"/>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row>
    <row r="75" customFormat="false" ht="13.15" hidden="false" customHeight="true" outlineLevel="0" collapsed="false">
      <c r="A75" s="45"/>
      <c r="B75" s="118" t="s">
        <v>179</v>
      </c>
      <c r="C75" s="119" t="n">
        <v>81.114115241255</v>
      </c>
      <c r="D75" s="120" t="n">
        <v>-0.554483500760992</v>
      </c>
      <c r="E75" s="121" t="n">
        <v>117.026519273549</v>
      </c>
      <c r="F75" s="120" t="n">
        <v>0.103614232589689</v>
      </c>
      <c r="G75" s="121" t="n">
        <v>94.9250257063764</v>
      </c>
      <c r="H75" s="120" t="n">
        <v>-0.451443791995452</v>
      </c>
      <c r="I75" s="122" t="n">
        <v>2027864</v>
      </c>
      <c r="J75" s="120" t="n">
        <v>-2.46311579097232</v>
      </c>
      <c r="K75" s="122" t="n">
        <v>1644883.94189592</v>
      </c>
      <c r="L75" s="120" t="n">
        <v>-3.00394172106773</v>
      </c>
      <c r="M75" s="122" t="n">
        <v>192495042.329035</v>
      </c>
      <c r="N75" s="120" t="n">
        <v>-2.90343999963977</v>
      </c>
      <c r="O75" s="192"/>
      <c r="P75" s="192"/>
      <c r="Q75" s="120"/>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row>
    <row r="76" customFormat="false" ht="13.15" hidden="false" customHeight="true" outlineLevel="0" collapsed="false">
      <c r="A76" s="45"/>
      <c r="B76" s="118" t="s">
        <v>180</v>
      </c>
      <c r="C76" s="119" t="n">
        <v>86.0570540550591</v>
      </c>
      <c r="D76" s="120" t="n">
        <v>2.06363401678296</v>
      </c>
      <c r="E76" s="121" t="n">
        <v>126.112405093403</v>
      </c>
      <c r="F76" s="120" t="n">
        <v>2.13427321734087</v>
      </c>
      <c r="G76" s="121" t="n">
        <v>108.528620621365</v>
      </c>
      <c r="H76" s="120" t="n">
        <v>4.24195082224797</v>
      </c>
      <c r="I76" s="122" t="n">
        <v>4910438</v>
      </c>
      <c r="J76" s="120" t="n">
        <v>-3.05859378007556</v>
      </c>
      <c r="K76" s="122" t="n">
        <v>4225778.28400016</v>
      </c>
      <c r="L76" s="120" t="n">
        <v>-1.05807794497343</v>
      </c>
      <c r="M76" s="122" t="n">
        <v>532923062.786738</v>
      </c>
      <c r="N76" s="120" t="n">
        <v>1.05361299816927</v>
      </c>
      <c r="O76" s="192"/>
      <c r="P76" s="192"/>
      <c r="Q76" s="120"/>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row>
    <row r="77" customFormat="false" ht="13.15" hidden="false" customHeight="true" outlineLevel="0" collapsed="false">
      <c r="A77" s="45"/>
      <c r="B77" s="55" t="s">
        <v>91</v>
      </c>
      <c r="C77" s="58" t="n">
        <v>75.6204943046804</v>
      </c>
      <c r="D77" s="57" t="n">
        <v>3.48952606631023</v>
      </c>
      <c r="E77" s="69" t="n">
        <v>110.290157074298</v>
      </c>
      <c r="F77" s="57" t="n">
        <v>5.17749937856986</v>
      </c>
      <c r="G77" s="69" t="n">
        <v>83.4019619489934</v>
      </c>
      <c r="H77" s="57" t="n">
        <v>8.84769563527834</v>
      </c>
      <c r="I77" s="79" t="n">
        <v>417911</v>
      </c>
      <c r="J77" s="57" t="n">
        <v>0.4246126340882</v>
      </c>
      <c r="K77" s="79" t="n">
        <v>316026.363953633</v>
      </c>
      <c r="L77" s="57" t="n">
        <v>3.92895566894579</v>
      </c>
      <c r="M77" s="79" t="n">
        <v>34854597.3200657</v>
      </c>
      <c r="N77" s="57" t="n">
        <v>9.3098767028596</v>
      </c>
      <c r="O77" s="78" t="n">
        <v>145</v>
      </c>
      <c r="P77" s="78" t="n">
        <v>13481</v>
      </c>
      <c r="Q77" s="57" t="n">
        <v>59.5133892144499</v>
      </c>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row>
    <row r="78" customFormat="false" ht="13.15" hidden="false" customHeight="true" outlineLevel="0" collapsed="false">
      <c r="A78" s="45"/>
      <c r="B78" s="59" t="s">
        <v>92</v>
      </c>
      <c r="C78" s="62" t="n">
        <v>81.2013674970175</v>
      </c>
      <c r="D78" s="61" t="n">
        <v>0.392764124686981</v>
      </c>
      <c r="E78" s="72" t="n">
        <v>114.25350447663</v>
      </c>
      <c r="F78" s="61" t="n">
        <v>1.52857965182687</v>
      </c>
      <c r="G78" s="72" t="n">
        <v>92.7754080482897</v>
      </c>
      <c r="H78" s="61" t="n">
        <v>1.92734748900349</v>
      </c>
      <c r="I78" s="82" t="n">
        <v>377468</v>
      </c>
      <c r="J78" s="61" t="n">
        <v>0.4246126340882</v>
      </c>
      <c r="K78" s="82" t="n">
        <v>306509.177863642</v>
      </c>
      <c r="L78" s="61" t="n">
        <v>0.819044484870768</v>
      </c>
      <c r="M78" s="82" t="n">
        <v>35019747.7251718</v>
      </c>
      <c r="N78" s="61" t="n">
        <v>2.36014388403278</v>
      </c>
      <c r="O78" s="81" t="n">
        <v>145</v>
      </c>
      <c r="P78" s="81" t="n">
        <v>13481</v>
      </c>
      <c r="Q78" s="61" t="n">
        <v>59.5133892144499</v>
      </c>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c r="BJ78" s="45"/>
      <c r="BK78" s="45"/>
      <c r="BL78" s="45"/>
      <c r="BM78" s="45"/>
      <c r="BN78" s="45"/>
      <c r="BO78" s="45"/>
    </row>
    <row r="79" customFormat="false" ht="13.15" hidden="false" customHeight="true" outlineLevel="0" collapsed="false">
      <c r="A79" s="45"/>
      <c r="B79" s="55" t="s">
        <v>93</v>
      </c>
      <c r="C79" s="58" t="n">
        <v>83.9043395399516</v>
      </c>
      <c r="D79" s="57" t="n">
        <v>3.78618201885873</v>
      </c>
      <c r="E79" s="69" t="n">
        <v>120.607296789837</v>
      </c>
      <c r="F79" s="57" t="n">
        <v>3.54728761910745</v>
      </c>
      <c r="G79" s="69" t="n">
        <v>101.194755808502</v>
      </c>
      <c r="H79" s="57" t="n">
        <v>7.46777640395804</v>
      </c>
      <c r="I79" s="79" t="n">
        <v>417911</v>
      </c>
      <c r="J79" s="57" t="n">
        <v>0.4246126340882</v>
      </c>
      <c r="K79" s="79" t="n">
        <v>350645.464414807</v>
      </c>
      <c r="L79" s="57" t="n">
        <v>4.22687126014859</v>
      </c>
      <c r="M79" s="79" t="n">
        <v>42290401.5946869</v>
      </c>
      <c r="N79" s="57" t="n">
        <v>7.9240981601429</v>
      </c>
      <c r="O79" s="78" t="n">
        <v>145</v>
      </c>
      <c r="P79" s="78" t="n">
        <v>13481</v>
      </c>
      <c r="Q79" s="57" t="n">
        <v>59.5133892144499</v>
      </c>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5"/>
      <c r="BN79" s="45"/>
      <c r="BO79" s="45"/>
    </row>
    <row r="80" customFormat="false" ht="13.15" hidden="false" customHeight="true" outlineLevel="0" collapsed="false">
      <c r="A80" s="45"/>
      <c r="B80" s="59" t="s">
        <v>94</v>
      </c>
      <c r="C80" s="62" t="n">
        <v>83.4114421039511</v>
      </c>
      <c r="D80" s="61" t="n">
        <v>-2.35196521583442</v>
      </c>
      <c r="E80" s="72" t="n">
        <v>125.281854141749</v>
      </c>
      <c r="F80" s="61" t="n">
        <v>3.70865377171941</v>
      </c>
      <c r="G80" s="72" t="n">
        <v>104.499401234201</v>
      </c>
      <c r="H80" s="61" t="n">
        <v>1.26946230919841</v>
      </c>
      <c r="I80" s="82" t="n">
        <v>404430</v>
      </c>
      <c r="J80" s="61" t="n">
        <v>0.447060576708143</v>
      </c>
      <c r="K80" s="82" t="n">
        <v>337340.895301009</v>
      </c>
      <c r="L80" s="61" t="n">
        <v>-1.91541934838416</v>
      </c>
      <c r="M80" s="82" t="n">
        <v>42262692.8411481</v>
      </c>
      <c r="N80" s="61" t="n">
        <v>1.72219815142715</v>
      </c>
      <c r="O80" s="81" t="n">
        <v>145</v>
      </c>
      <c r="P80" s="81" t="n">
        <v>13481</v>
      </c>
      <c r="Q80" s="61" t="n">
        <v>59.5133892144499</v>
      </c>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row>
    <row r="81" customFormat="false" ht="13.15" hidden="false" customHeight="true" outlineLevel="0" collapsed="false">
      <c r="A81" s="45"/>
      <c r="B81" s="55" t="s">
        <v>95</v>
      </c>
      <c r="C81" s="58" t="n">
        <v>83.9863617904974</v>
      </c>
      <c r="D81" s="57" t="n">
        <v>-1.72446377667283</v>
      </c>
      <c r="E81" s="69" t="n">
        <v>131.091454038585</v>
      </c>
      <c r="F81" s="57" t="n">
        <v>2.32335889499126</v>
      </c>
      <c r="G81" s="69" t="n">
        <v>110.09894286527</v>
      </c>
      <c r="H81" s="57" t="n">
        <v>0.558829635772191</v>
      </c>
      <c r="I81" s="79" t="n">
        <v>417911</v>
      </c>
      <c r="J81" s="57" t="n">
        <v>0.200683811505871</v>
      </c>
      <c r="K81" s="79" t="n">
        <v>350988.244422285</v>
      </c>
      <c r="L81" s="57" t="n">
        <v>-1.52724068480203</v>
      </c>
      <c r="M81" s="79" t="n">
        <v>46011559.311768</v>
      </c>
      <c r="N81" s="57" t="n">
        <v>0.760634927890955</v>
      </c>
      <c r="O81" s="78" t="n">
        <v>145</v>
      </c>
      <c r="P81" s="78" t="n">
        <v>13481</v>
      </c>
      <c r="Q81" s="57" t="n">
        <v>59.5133892144499</v>
      </c>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45"/>
      <c r="BF81" s="45"/>
      <c r="BG81" s="45"/>
      <c r="BH81" s="45"/>
      <c r="BI81" s="45"/>
      <c r="BJ81" s="45"/>
      <c r="BK81" s="45"/>
      <c r="BL81" s="45"/>
      <c r="BM81" s="45"/>
      <c r="BN81" s="45"/>
      <c r="BO81" s="45"/>
    </row>
    <row r="82" customFormat="false" ht="13.15" hidden="false" customHeight="true" outlineLevel="0" collapsed="false">
      <c r="A82" s="45"/>
      <c r="B82" s="59" t="s">
        <v>96</v>
      </c>
      <c r="C82" s="62" t="n">
        <v>92.3756699488969</v>
      </c>
      <c r="D82" s="61" t="n">
        <v>4.009453583293</v>
      </c>
      <c r="E82" s="72" t="n">
        <v>149.189631078488</v>
      </c>
      <c r="F82" s="61" t="n">
        <v>8.80366445515624</v>
      </c>
      <c r="G82" s="72" t="n">
        <v>137.814921203041</v>
      </c>
      <c r="H82" s="61" t="n">
        <v>13.1660968784076</v>
      </c>
      <c r="I82" s="82" t="n">
        <v>404430</v>
      </c>
      <c r="J82" s="61" t="n">
        <v>0.200683811505871</v>
      </c>
      <c r="K82" s="82" t="n">
        <v>373594.921974323</v>
      </c>
      <c r="L82" s="61" t="n">
        <v>4.21818371907039</v>
      </c>
      <c r="M82" s="82" t="n">
        <v>55736488.5821459</v>
      </c>
      <c r="N82" s="61" t="n">
        <v>13.3932029149556</v>
      </c>
      <c r="O82" s="81" t="n">
        <v>145</v>
      </c>
      <c r="P82" s="81" t="n">
        <v>13481</v>
      </c>
      <c r="Q82" s="61" t="n">
        <v>59.5133892144499</v>
      </c>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c r="BN82" s="45"/>
      <c r="BO82" s="45"/>
    </row>
    <row r="83" customFormat="false" ht="13.15" hidden="false" customHeight="true" outlineLevel="0" collapsed="false">
      <c r="A83" s="45"/>
      <c r="B83" s="55" t="s">
        <v>97</v>
      </c>
      <c r="C83" s="58" t="n">
        <v>90.9954506360936</v>
      </c>
      <c r="D83" s="57" t="n">
        <v>-2.61252726240622</v>
      </c>
      <c r="E83" s="69" t="n">
        <v>145.432086381291</v>
      </c>
      <c r="F83" s="57" t="n">
        <v>4.53482153038237</v>
      </c>
      <c r="G83" s="69" t="n">
        <v>132.336582372129</v>
      </c>
      <c r="H83" s="57" t="n">
        <v>1.80382081919344</v>
      </c>
      <c r="I83" s="79" t="n">
        <v>426157</v>
      </c>
      <c r="J83" s="57" t="n">
        <v>2.16260404280618</v>
      </c>
      <c r="K83" s="79" t="n">
        <v>387783.482567257</v>
      </c>
      <c r="L83" s="57" t="n">
        <v>-0.506421839796248</v>
      </c>
      <c r="M83" s="79" t="n">
        <v>56396160.9339595</v>
      </c>
      <c r="N83" s="57" t="n">
        <v>4.00543436396048</v>
      </c>
      <c r="O83" s="78" t="n">
        <v>146</v>
      </c>
      <c r="P83" s="78" t="n">
        <v>13747</v>
      </c>
      <c r="Q83" s="57" t="n">
        <v>60.2967920273514</v>
      </c>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5"/>
      <c r="BL83" s="45"/>
      <c r="BM83" s="45"/>
      <c r="BN83" s="45"/>
      <c r="BO83" s="45"/>
    </row>
    <row r="84" customFormat="false" ht="13.15" hidden="false" customHeight="true" outlineLevel="0" collapsed="false">
      <c r="A84" s="45"/>
      <c r="B84" s="59" t="s">
        <v>98</v>
      </c>
      <c r="C84" s="62" t="n">
        <v>87.1512575936238</v>
      </c>
      <c r="D84" s="61" t="n">
        <v>-2.01473916783579</v>
      </c>
      <c r="E84" s="72" t="n">
        <v>122.353696849287</v>
      </c>
      <c r="F84" s="61" t="n">
        <v>7.04767086094754</v>
      </c>
      <c r="G84" s="72" t="n">
        <v>106.632785516444</v>
      </c>
      <c r="H84" s="61" t="n">
        <v>4.89093950785609</v>
      </c>
      <c r="I84" s="82" t="n">
        <v>426157</v>
      </c>
      <c r="J84" s="61" t="n">
        <v>2.16260404280618</v>
      </c>
      <c r="K84" s="82" t="n">
        <v>371401.184823259</v>
      </c>
      <c r="L84" s="61" t="n">
        <v>0.10429404427477</v>
      </c>
      <c r="M84" s="82" t="n">
        <v>45442307.9773313</v>
      </c>
      <c r="N84" s="61" t="n">
        <v>7.15931520619037</v>
      </c>
      <c r="O84" s="81" t="n">
        <v>146</v>
      </c>
      <c r="P84" s="81" t="n">
        <v>13747</v>
      </c>
      <c r="Q84" s="61" t="n">
        <v>60.2967920273514</v>
      </c>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c r="BN84" s="45"/>
      <c r="BO84" s="45"/>
    </row>
    <row r="85" customFormat="false" ht="13.15" hidden="false" customHeight="true" outlineLevel="0" collapsed="false">
      <c r="A85" s="45"/>
      <c r="B85" s="55" t="s">
        <v>99</v>
      </c>
      <c r="C85" s="58" t="n">
        <v>89.1185104757308</v>
      </c>
      <c r="D85" s="57" t="n">
        <v>-0.651703654765583</v>
      </c>
      <c r="E85" s="69" t="n">
        <v>145.907171741474</v>
      </c>
      <c r="F85" s="57" t="n">
        <v>7.69006154885482</v>
      </c>
      <c r="G85" s="69" t="n">
        <v>130.030298133268</v>
      </c>
      <c r="H85" s="57" t="n">
        <v>6.98824148192163</v>
      </c>
      <c r="I85" s="79" t="n">
        <v>418830</v>
      </c>
      <c r="J85" s="57" t="n">
        <v>3.56056672353682</v>
      </c>
      <c r="K85" s="79" t="n">
        <v>373255.057425503</v>
      </c>
      <c r="L85" s="57" t="n">
        <v>2.88565872530358</v>
      </c>
      <c r="M85" s="79" t="n">
        <v>54460589.767157</v>
      </c>
      <c r="N85" s="57" t="n">
        <v>10.7976292062241</v>
      </c>
      <c r="O85" s="78" t="n">
        <v>147</v>
      </c>
      <c r="P85" s="78" t="n">
        <v>13961</v>
      </c>
      <c r="Q85" s="57" t="n">
        <v>59.3725377838263</v>
      </c>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c r="BN85" s="45"/>
      <c r="BO85" s="45"/>
    </row>
    <row r="86" customFormat="false" ht="13.15" hidden="false" customHeight="true" outlineLevel="0" collapsed="false">
      <c r="A86" s="45"/>
      <c r="B86" s="59" t="s">
        <v>100</v>
      </c>
      <c r="C86" s="62" t="n">
        <v>89.8073233473044</v>
      </c>
      <c r="D86" s="61" t="n">
        <v>-2.97224262326555</v>
      </c>
      <c r="E86" s="72" t="n">
        <v>141.560147950322</v>
      </c>
      <c r="F86" s="61" t="n">
        <v>4.48126037602161</v>
      </c>
      <c r="G86" s="72" t="n">
        <v>127.131379800668</v>
      </c>
      <c r="H86" s="61" t="n">
        <v>1.37582382180043</v>
      </c>
      <c r="I86" s="82" t="n">
        <v>432791</v>
      </c>
      <c r="J86" s="61" t="n">
        <v>3.56056672353682</v>
      </c>
      <c r="K86" s="82" t="n">
        <v>388678.012788032</v>
      </c>
      <c r="L86" s="61" t="n">
        <v>0.482495418484504</v>
      </c>
      <c r="M86" s="82" t="n">
        <v>55021316.9953111</v>
      </c>
      <c r="N86" s="61" t="n">
        <v>4.98537767051078</v>
      </c>
      <c r="O86" s="81" t="n">
        <v>147</v>
      </c>
      <c r="P86" s="81" t="n">
        <v>13961</v>
      </c>
      <c r="Q86" s="61" t="n">
        <v>59.3725377838263</v>
      </c>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c r="BO86" s="45"/>
    </row>
    <row r="87" customFormat="false" ht="13.15" hidden="false" customHeight="true" outlineLevel="0" collapsed="false">
      <c r="A87" s="45"/>
      <c r="B87" s="55" t="s">
        <v>101</v>
      </c>
      <c r="C87" s="58" t="n">
        <v>87.9510040160642</v>
      </c>
      <c r="D87" s="57" t="n">
        <v>-1.76320197432563</v>
      </c>
      <c r="E87" s="69" t="n">
        <v>138.194141890656</v>
      </c>
      <c r="F87" s="57" t="n">
        <v>3.14780071006833</v>
      </c>
      <c r="G87" s="69" t="n">
        <v>121.543135284216</v>
      </c>
      <c r="H87" s="57" t="n">
        <v>1.32909665147494</v>
      </c>
      <c r="I87" s="79" t="n">
        <v>419160</v>
      </c>
      <c r="J87" s="57" t="n">
        <v>3.64216304428454</v>
      </c>
      <c r="K87" s="79" t="n">
        <v>368655.428433734</v>
      </c>
      <c r="L87" s="57" t="n">
        <v>1.81474237925393</v>
      </c>
      <c r="M87" s="79" t="n">
        <v>50946020.5857323</v>
      </c>
      <c r="N87" s="57" t="n">
        <v>5.01966756282233</v>
      </c>
      <c r="O87" s="78" t="n">
        <v>147</v>
      </c>
      <c r="P87" s="78" t="n">
        <v>13972</v>
      </c>
      <c r="Q87" s="57" t="n">
        <v>59.404523332379</v>
      </c>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c r="BO87" s="45"/>
    </row>
    <row r="88" customFormat="false" ht="13.15" hidden="false" customHeight="true" outlineLevel="0" collapsed="false">
      <c r="A88" s="45"/>
      <c r="B88" s="59" t="s">
        <v>102</v>
      </c>
      <c r="C88" s="62" t="n">
        <v>79.7522398802871</v>
      </c>
      <c r="D88" s="61" t="n">
        <v>-4.76420168531508</v>
      </c>
      <c r="E88" s="72" t="n">
        <v>136.030481387624</v>
      </c>
      <c r="F88" s="61" t="n">
        <v>6.80844338911832</v>
      </c>
      <c r="G88" s="72" t="n">
        <v>108.487355826567</v>
      </c>
      <c r="H88" s="61" t="n">
        <v>1.71987372911514</v>
      </c>
      <c r="I88" s="82" t="n">
        <v>432760</v>
      </c>
      <c r="J88" s="61" t="n">
        <v>3.55314887619612</v>
      </c>
      <c r="K88" s="82" t="n">
        <v>345135.79330593</v>
      </c>
      <c r="L88" s="61" t="n">
        <v>-1.38033198776044</v>
      </c>
      <c r="M88" s="82" t="n">
        <v>46948988.1075055</v>
      </c>
      <c r="N88" s="61" t="n">
        <v>5.33413227938931</v>
      </c>
      <c r="O88" s="81" t="n">
        <v>147</v>
      </c>
      <c r="P88" s="81" t="n">
        <v>13960</v>
      </c>
      <c r="Q88" s="61" t="n">
        <v>60.9957020057306</v>
      </c>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c r="BJ88" s="45"/>
      <c r="BK88" s="45"/>
      <c r="BL88" s="45"/>
      <c r="BM88" s="45"/>
      <c r="BN88" s="45"/>
      <c r="BO88" s="45"/>
    </row>
    <row r="89" customFormat="false" ht="13.15" hidden="false" customHeight="true" outlineLevel="0" collapsed="false">
      <c r="A89" s="45"/>
      <c r="B89" s="118" t="s">
        <v>181</v>
      </c>
      <c r="C89" s="119" t="n">
        <v>81.6213815743314</v>
      </c>
      <c r="D89" s="120" t="n">
        <v>0.625373686894791</v>
      </c>
      <c r="E89" s="121" t="n">
        <v>120.636638470592</v>
      </c>
      <c r="F89" s="120" t="n">
        <v>3.08487274461668</v>
      </c>
      <c r="G89" s="121" t="n">
        <v>98.4652910045291</v>
      </c>
      <c r="H89" s="120" t="n">
        <v>3.72953841393049</v>
      </c>
      <c r="I89" s="122" t="n">
        <v>2035631</v>
      </c>
      <c r="J89" s="120" t="n">
        <v>0.383013851027485</v>
      </c>
      <c r="K89" s="122" t="n">
        <v>1661510.14595537</v>
      </c>
      <c r="L89" s="120" t="n">
        <v>1.01078280576376</v>
      </c>
      <c r="M89" s="122" t="n">
        <v>200438998.79284</v>
      </c>
      <c r="N89" s="120" t="n">
        <v>4.12683691366272</v>
      </c>
      <c r="O89" s="192"/>
      <c r="P89" s="192"/>
      <c r="Q89" s="120"/>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c r="BJ89" s="45"/>
      <c r="BK89" s="45"/>
      <c r="BL89" s="45"/>
      <c r="BM89" s="45"/>
      <c r="BN89" s="45"/>
      <c r="BO89" s="45"/>
    </row>
    <row r="90" customFormat="false" ht="13.15" hidden="false" customHeight="true" outlineLevel="0" collapsed="false">
      <c r="A90" s="45"/>
      <c r="B90" s="118" t="s">
        <v>182</v>
      </c>
      <c r="C90" s="119" t="n">
        <v>85.4700925170363</v>
      </c>
      <c r="D90" s="120" t="n">
        <v>-0.682060923962469</v>
      </c>
      <c r="E90" s="121" t="n">
        <v>132.409605245022</v>
      </c>
      <c r="F90" s="120" t="n">
        <v>4.99332333480985</v>
      </c>
      <c r="G90" s="121" t="n">
        <v>113.170612104363</v>
      </c>
      <c r="H90" s="120" t="n">
        <v>4.27720490357354</v>
      </c>
      <c r="I90" s="122" t="n">
        <v>4995916</v>
      </c>
      <c r="J90" s="120" t="n">
        <v>1.7407408463359</v>
      </c>
      <c r="K90" s="122" t="n">
        <v>4270014.02727342</v>
      </c>
      <c r="L90" s="120" t="n">
        <v>1.04680700927312</v>
      </c>
      <c r="M90" s="122" t="n">
        <v>565390871.741983</v>
      </c>
      <c r="N90" s="120" t="n">
        <v>6.09240080274744</v>
      </c>
      <c r="O90" s="192"/>
      <c r="P90" s="192"/>
      <c r="Q90" s="120"/>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5"/>
      <c r="BI90" s="45"/>
      <c r="BJ90" s="45"/>
      <c r="BK90" s="45"/>
      <c r="BL90" s="45"/>
      <c r="BM90" s="45"/>
      <c r="BN90" s="45"/>
      <c r="BO90" s="45"/>
    </row>
    <row r="91" customFormat="false" ht="13.15" hidden="false" customHeight="true" outlineLevel="0" collapsed="false">
      <c r="A91" s="45"/>
      <c r="B91" s="55" t="s">
        <v>103</v>
      </c>
      <c r="C91" s="58" t="n">
        <v>71.8735438410395</v>
      </c>
      <c r="D91" s="57" t="n">
        <v>-4.9549404537667</v>
      </c>
      <c r="E91" s="69" t="n">
        <v>113.902823208395</v>
      </c>
      <c r="F91" s="57" t="n">
        <v>3.27560158579045</v>
      </c>
      <c r="G91" s="69" t="n">
        <v>81.8659955748678</v>
      </c>
      <c r="H91" s="57" t="n">
        <v>-1.8416429760548</v>
      </c>
      <c r="I91" s="79" t="n">
        <v>432760</v>
      </c>
      <c r="J91" s="57" t="n">
        <v>3.55314887619612</v>
      </c>
      <c r="K91" s="79" t="n">
        <v>311039.948326482</v>
      </c>
      <c r="L91" s="57" t="n">
        <v>-1.57784798861977</v>
      </c>
      <c r="M91" s="79" t="n">
        <v>35428328.2449798</v>
      </c>
      <c r="N91" s="57" t="n">
        <v>1.64606958343408</v>
      </c>
      <c r="O91" s="78" t="n">
        <v>147</v>
      </c>
      <c r="P91" s="78" t="n">
        <v>13960</v>
      </c>
      <c r="Q91" s="57" t="n">
        <v>60.9957020057306</v>
      </c>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45"/>
      <c r="BL91" s="45"/>
      <c r="BM91" s="45"/>
      <c r="BN91" s="45"/>
      <c r="BO91" s="45"/>
    </row>
    <row r="92" customFormat="false" ht="13.15" hidden="false" customHeight="true" outlineLevel="0" collapsed="false">
      <c r="A92" s="45"/>
      <c r="B92" s="59" t="s">
        <v>104</v>
      </c>
      <c r="C92" s="62" t="n">
        <v>77.5916449962251</v>
      </c>
      <c r="D92" s="61" t="n">
        <v>-4.44539619474381</v>
      </c>
      <c r="E92" s="72" t="n">
        <v>117.140777077472</v>
      </c>
      <c r="F92" s="61" t="n">
        <v>2.52707574622647</v>
      </c>
      <c r="G92" s="72" t="n">
        <v>90.8914558957721</v>
      </c>
      <c r="H92" s="61" t="n">
        <v>-2.03065897757838</v>
      </c>
      <c r="I92" s="82" t="n">
        <v>390880</v>
      </c>
      <c r="J92" s="61" t="n">
        <v>3.55314887619612</v>
      </c>
      <c r="K92" s="82" t="n">
        <v>303290.221961244</v>
      </c>
      <c r="L92" s="61" t="n">
        <v>-1.05019886348368</v>
      </c>
      <c r="M92" s="82" t="n">
        <v>35527652.2805394</v>
      </c>
      <c r="N92" s="61" t="n">
        <v>1.45033756197654</v>
      </c>
      <c r="O92" s="81" t="n">
        <v>147</v>
      </c>
      <c r="P92" s="81" t="n">
        <v>13960</v>
      </c>
      <c r="Q92" s="61" t="n">
        <v>60.9957020057306</v>
      </c>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c r="BK92" s="45"/>
      <c r="BL92" s="45"/>
      <c r="BM92" s="45"/>
      <c r="BN92" s="45"/>
      <c r="BO92" s="45"/>
    </row>
    <row r="93" customFormat="false" ht="13.15" hidden="false" customHeight="true" outlineLevel="0" collapsed="false">
      <c r="A93" s="45"/>
      <c r="B93" s="55" t="s">
        <v>105</v>
      </c>
      <c r="C93" s="58" t="n">
        <v>33.3987460458772</v>
      </c>
      <c r="D93" s="57" t="n">
        <v>-60.194256663001</v>
      </c>
      <c r="E93" s="69" t="n">
        <v>118.746971588117</v>
      </c>
      <c r="F93" s="57" t="n">
        <v>-1.54246488499084</v>
      </c>
      <c r="G93" s="69" t="n">
        <v>39.6599994778853</v>
      </c>
      <c r="H93" s="57" t="n">
        <v>-60.8082462761838</v>
      </c>
      <c r="I93" s="79" t="n">
        <v>432760</v>
      </c>
      <c r="J93" s="57" t="n">
        <v>3.55314887619612</v>
      </c>
      <c r="K93" s="79" t="n">
        <v>144536.413388138</v>
      </c>
      <c r="L93" s="57" t="n">
        <v>-58.7798993409609</v>
      </c>
      <c r="M93" s="79" t="n">
        <v>17163261.3740496</v>
      </c>
      <c r="N93" s="57" t="n">
        <v>-59.4157049191845</v>
      </c>
      <c r="O93" s="78" t="n">
        <v>147</v>
      </c>
      <c r="P93" s="78" t="n">
        <v>13960</v>
      </c>
      <c r="Q93" s="57" t="n">
        <v>60.9957020057306</v>
      </c>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5"/>
      <c r="BN93" s="45"/>
      <c r="BO93" s="45"/>
    </row>
    <row r="94" customFormat="false" ht="13.15" hidden="false" customHeight="true" outlineLevel="0" collapsed="false">
      <c r="A94" s="45"/>
      <c r="B94" s="59" t="s">
        <v>106</v>
      </c>
      <c r="C94" s="62" t="n">
        <v>30.4769178547182</v>
      </c>
      <c r="D94" s="61" t="n">
        <v>-63.4619458841911</v>
      </c>
      <c r="E94" s="72" t="n">
        <v>61.1743928172857</v>
      </c>
      <c r="F94" s="61" t="n">
        <v>-51.1705879224373</v>
      </c>
      <c r="G94" s="72" t="n">
        <v>18.6440694470468</v>
      </c>
      <c r="H94" s="61" t="n">
        <v>-82.1586829906688</v>
      </c>
      <c r="I94" s="82" t="n">
        <v>220920</v>
      </c>
      <c r="J94" s="61" t="n">
        <v>-45.3749721830724</v>
      </c>
      <c r="K94" s="82" t="n">
        <v>67329.6069246435</v>
      </c>
      <c r="L94" s="61" t="n">
        <v>-80.0410777754753</v>
      </c>
      <c r="M94" s="82" t="n">
        <v>4118847.82224158</v>
      </c>
      <c r="N94" s="61" t="n">
        <v>-90.2541756207466</v>
      </c>
      <c r="O94" s="81" t="n">
        <v>116</v>
      </c>
      <c r="P94" s="81" t="n">
        <v>7364</v>
      </c>
      <c r="Q94" s="61" t="n">
        <v>26.6702878870179</v>
      </c>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c r="BJ94" s="45"/>
      <c r="BK94" s="45"/>
      <c r="BL94" s="45"/>
      <c r="BM94" s="45"/>
      <c r="BN94" s="45"/>
      <c r="BO94" s="45"/>
    </row>
    <row r="95" customFormat="false" ht="13.15" hidden="false" customHeight="true" outlineLevel="0" collapsed="false">
      <c r="A95" s="45"/>
      <c r="B95" s="55" t="s">
        <v>107</v>
      </c>
      <c r="C95" s="58" t="n">
        <v>32.4313052405319</v>
      </c>
      <c r="D95" s="57" t="n">
        <v>-61.3850337731842</v>
      </c>
      <c r="E95" s="69" t="n">
        <v>61.3985548150163</v>
      </c>
      <c r="F95" s="57" t="n">
        <v>-53.1635717482055</v>
      </c>
      <c r="G95" s="69" t="n">
        <v>19.9123527253332</v>
      </c>
      <c r="H95" s="57" t="n">
        <v>-81.9141290487227</v>
      </c>
      <c r="I95" s="79" t="n">
        <v>239816</v>
      </c>
      <c r="J95" s="57" t="n">
        <v>-42.6155329723314</v>
      </c>
      <c r="K95" s="79" t="n">
        <v>77775.458975634</v>
      </c>
      <c r="L95" s="57" t="n">
        <v>-77.8410074378275</v>
      </c>
      <c r="M95" s="79" t="n">
        <v>4775300.78117851</v>
      </c>
      <c r="N95" s="57" t="n">
        <v>-89.6215193472976</v>
      </c>
      <c r="O95" s="78" t="n">
        <v>118</v>
      </c>
      <c r="P95" s="78" t="n">
        <v>7736</v>
      </c>
      <c r="Q95" s="57" t="n">
        <v>25.9953464322647</v>
      </c>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5"/>
      <c r="BJ95" s="45"/>
      <c r="BK95" s="45"/>
      <c r="BL95" s="45"/>
      <c r="BM95" s="45"/>
      <c r="BN95" s="45"/>
      <c r="BO95" s="45"/>
    </row>
    <row r="96" customFormat="false" ht="13.15" hidden="false" customHeight="true" outlineLevel="0" collapsed="false">
      <c r="A96" s="45"/>
      <c r="B96" s="118" t="s">
        <v>183</v>
      </c>
      <c r="C96" s="119" t="n">
        <v>52.6441498853989</v>
      </c>
      <c r="D96" s="120" t="n">
        <v>-35.5020107844454</v>
      </c>
      <c r="E96" s="121" t="n">
        <v>107.319063101676</v>
      </c>
      <c r="F96" s="120" t="n">
        <v>-11.0394118550993</v>
      </c>
      <c r="G96" s="121" t="n">
        <v>56.4972084348525</v>
      </c>
      <c r="H96" s="120" t="n">
        <v>-42.622209452208</v>
      </c>
      <c r="I96" s="122" t="n">
        <v>1717136</v>
      </c>
      <c r="J96" s="120" t="n">
        <v>-15.6460085349456</v>
      </c>
      <c r="K96" s="122" t="n">
        <v>903971.649576143</v>
      </c>
      <c r="L96" s="120" t="n">
        <v>-45.5933716819794</v>
      </c>
      <c r="M96" s="122" t="n">
        <v>97013390.502989</v>
      </c>
      <c r="N96" s="120" t="n">
        <v>-51.5995434584788</v>
      </c>
      <c r="O96" s="192"/>
      <c r="P96" s="192"/>
      <c r="Q96" s="120"/>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5"/>
      <c r="BJ96" s="45"/>
      <c r="BK96" s="45"/>
      <c r="BL96" s="45"/>
      <c r="BM96" s="45"/>
      <c r="BN96" s="45"/>
      <c r="BO96" s="45"/>
    </row>
    <row r="97" customFormat="false" ht="13.15" hidden="false" customHeight="true" outlineLevel="0" collapsed="false">
      <c r="A97" s="45"/>
      <c r="B97" s="98"/>
      <c r="C97" s="98"/>
      <c r="D97" s="98"/>
      <c r="E97" s="98"/>
      <c r="F97" s="98"/>
      <c r="G97" s="98"/>
      <c r="H97" s="98"/>
      <c r="I97" s="98"/>
      <c r="J97" s="98"/>
      <c r="K97" s="98"/>
      <c r="L97" s="98"/>
      <c r="M97" s="98"/>
      <c r="N97" s="98"/>
      <c r="O97" s="98"/>
      <c r="P97" s="98"/>
      <c r="Q97" s="98"/>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5"/>
      <c r="BJ97" s="45"/>
      <c r="BK97" s="45"/>
      <c r="BL97" s="45"/>
      <c r="BM97" s="45"/>
      <c r="BN97" s="45"/>
      <c r="BO97" s="45"/>
    </row>
    <row r="98" customFormat="false" ht="50.1" hidden="false" customHeight="true" outlineLevel="0" collapsed="false">
      <c r="A98" s="45"/>
      <c r="B98" s="87" t="s">
        <v>10</v>
      </c>
      <c r="C98" s="87"/>
      <c r="D98" s="87"/>
      <c r="E98" s="87"/>
      <c r="F98" s="87"/>
      <c r="G98" s="87"/>
      <c r="H98" s="87"/>
      <c r="I98" s="87"/>
      <c r="J98" s="87"/>
      <c r="K98" s="87"/>
      <c r="L98" s="87"/>
      <c r="M98" s="87"/>
      <c r="N98" s="87"/>
      <c r="O98" s="87"/>
      <c r="P98" s="87"/>
      <c r="Q98" s="87"/>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5"/>
      <c r="BO98" s="45"/>
    </row>
    <row r="99" customFormat="false" ht="13.15" hidden="false" customHeight="true" outlineLevel="0" collapsed="false">
      <c r="A99" s="45"/>
      <c r="B99" s="45"/>
      <c r="C99" s="45"/>
      <c r="D99" s="108"/>
      <c r="E99" s="45"/>
      <c r="F99" s="108"/>
      <c r="G99" s="45"/>
      <c r="H99" s="108"/>
      <c r="I99" s="45"/>
      <c r="J99" s="108"/>
      <c r="K99" s="45"/>
      <c r="L99" s="108"/>
      <c r="M99" s="45"/>
      <c r="N99" s="108"/>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row>
    <row r="100" customFormat="false" ht="13.15" hidden="false" customHeight="true" outlineLevel="0" collapsed="false">
      <c r="A100" s="45"/>
      <c r="B100" s="45"/>
      <c r="C100" s="45"/>
      <c r="D100" s="108"/>
      <c r="E100" s="45"/>
      <c r="F100" s="108"/>
      <c r="G100" s="45"/>
      <c r="H100" s="108"/>
      <c r="I100" s="45"/>
      <c r="J100" s="108"/>
      <c r="K100" s="45"/>
      <c r="L100" s="108"/>
      <c r="M100" s="45"/>
      <c r="N100" s="108"/>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5"/>
      <c r="BO100" s="45"/>
    </row>
  </sheetData>
  <sheetProtection sheet="true" password="dd2a" objects="true" scenarios="true"/>
  <mergeCells count="9">
    <mergeCell ref="B4:D4"/>
    <mergeCell ref="C5:D5"/>
    <mergeCell ref="E5:F5"/>
    <mergeCell ref="G5:H5"/>
    <mergeCell ref="I5:J5"/>
    <mergeCell ref="K5:L5"/>
    <mergeCell ref="M5:N5"/>
    <mergeCell ref="O5:Q5"/>
    <mergeCell ref="B98:Q98"/>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20-09-28T21:4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C75EBEAAAC94F418DBDE5DEF236FD4E</vt:lpwstr>
  </property>
  <property fmtid="{D5CDD505-2E9C-101B-9397-08002B2CF9AE}" pid="3" name="Created By">
    <vt:lpwstr>SoftArtisans OfficeWriter for Excel 11.0.0.825 (http://officewriter.softartisans.com)</vt:lpwstr>
  </property>
</Properties>
</file>